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一般垃圾及廚餘清理狀況109年12月" sheetId="18" state="visible" r:id="rId19"/>
    <sheet name="一般垃圾及廚餘清理狀況110年1月" sheetId="19" state="visible" r:id="rId20"/>
    <sheet name="水肥清運處理狀況109年12月" sheetId="20" state="visible" r:id="rId21"/>
    <sheet name="水肥清運處理狀況110年1月" sheetId="21" state="visible" r:id="rId22"/>
    <sheet name="公庫收支月報表109年12月" sheetId="22" state="visible" r:id="rId23"/>
    <sheet name="公庫收支月報表110年1月" sheetId="23" state="visible" r:id="rId24"/>
    <sheet name="一般垃圾及廚餘清理狀況110年2月" sheetId="24" state="visible" r:id="rId25"/>
    <sheet name="水肥清運處理狀況110年2月" sheetId="25" state="visible" r:id="rId26"/>
    <sheet name="公庫收支月報表110年2月" sheetId="26" state="visible" r:id="rId27"/>
    <sheet name="都市計畫區內路外(第4季)" sheetId="27" state="visible" r:id="rId28"/>
    <sheet name="路邊停車位(第4季)" sheetId="28" state="visible" r:id="rId29"/>
    <sheet name="路邊身心障礙專用停車位(第4季)" sheetId="29" state="visible" r:id="rId30"/>
    <sheet name="區內路外身心障礙專用停車位(第4季)" sheetId="30" state="visible" r:id="rId31"/>
    <sheet name="水肥清運處理狀況110年3月" sheetId="31" state="visible" r:id="rId32"/>
    <sheet name="一般垃圾及廚餘清理狀況110年3月" sheetId="32" state="visible" r:id="rId33"/>
    <sheet name="109年調解委員組織概況" sheetId="33" state="visible" r:id="rId34"/>
    <sheet name="109年調解方式概況" sheetId="34" state="visible" r:id="rId35"/>
    <sheet name="109年調解業務概況" sheetId="35" state="visible" r:id="rId36"/>
    <sheet name="109社會福利工作人員數" sheetId="36" state="visible" r:id="rId37"/>
    <sheet name="公庫收支月報表110年3月" sheetId="37" state="visible" r:id="rId38"/>
    <sheet name="骨 灰 (骸) 存 放 設 施 概 況 " sheetId="38" state="visible" r:id="rId39"/>
    <sheet name="殯 葬 管 理 業 務 概 況" sheetId="39" state="visible" r:id="rId40"/>
    <sheet name="殯 儀 館 設 施 概 況" sheetId="40" state="visible" r:id="rId41"/>
    <sheet name="火 化 場 設 施 概 況" sheetId="41" state="visible" r:id="rId42"/>
    <sheet name="公 墓 設 施 概 況" sheetId="42" state="visible" r:id="rId43"/>
    <sheet name="第1季獨居老人人數及服務概況" sheetId="43" state="visible" r:id="rId44"/>
    <sheet name="公庫收支月報表110年4月" sheetId="44" state="visible" r:id="rId45"/>
    <sheet name="社會福利工作人員數" sheetId="45" state="visible" r:id="rId46"/>
    <sheet name="路邊身心障礙專用停車位(第1季) " sheetId="46" state="visible" r:id="rId47"/>
    <sheet name="區內路外身心障礙專用停車位(第1季)" sheetId="47" state="visible" r:id="rId48"/>
    <sheet name="都市計畫區內路外(第1季) " sheetId="48" state="visible" r:id="rId49"/>
    <sheet name="水肥清運處理狀況110年4月 " sheetId="49" state="visible" r:id="rId50"/>
    <sheet name="一般垃圾及廚餘清理狀況110年4月" sheetId="50" state="visible" r:id="rId51"/>
    <sheet name="水肥清運處理狀況110年5月" sheetId="51" state="visible" r:id="rId52"/>
    <sheet name="一般垃圾及廚餘清理狀況110年5月" sheetId="52" state="visible" r:id="rId53"/>
    <sheet name="公庫收支月報表110年5月" sheetId="53" state="visible" r:id="rId54"/>
    <sheet name="路邊停車位(第1季) " sheetId="54" state="visible" r:id="rId55"/>
    <sheet name="109年第4季獨居老人人數及服務概況" sheetId="55" state="visible" r:id="rId56"/>
    <sheet name="110年第2季獨居老人人數及服務概況" sheetId="56" state="visible" r:id="rId57"/>
    <sheet name="109年推行社區發展工作概況" sheetId="57" state="visible" r:id="rId58"/>
    <sheet name="都市計畫區內路外(第2季)" sheetId="58" state="visible" r:id="rId59"/>
    <sheet name="路邊停車位(第2季)" sheetId="59" state="visible" r:id="rId60"/>
    <sheet name="區內路外身心障礙專用停車位(第2季) " sheetId="60" state="visible" r:id="rId61"/>
    <sheet name="路邊身心障礙專用停車位(第2季) " sheetId="61" state="visible" r:id="rId62"/>
    <sheet name="一般垃圾及廚餘清理狀況110年6月" sheetId="62" state="visible" r:id="rId63"/>
    <sheet name="水肥清運處理狀況110年6月" sheetId="63" state="visible" r:id="rId64"/>
    <sheet name="公庫收支月報表110年6月" sheetId="64" state="visible" r:id="rId65"/>
    <sheet name="水肥清運處理狀況110年7月" sheetId="65" state="visible" r:id="rId66"/>
    <sheet name="一般垃圾及廚餘清理狀況110年7月" sheetId="66" state="visible" r:id="rId67"/>
    <sheet name="公庫收支月報表110年7月 " sheetId="67" state="visible" r:id="rId68"/>
    <sheet name="公庫收支月報表110年8月" sheetId="68" state="visible" r:id="rId69"/>
    <sheet name="水肥清運處理狀況110年8月" sheetId="69" state="visible" r:id="rId70"/>
    <sheet name="一般垃圾及廚餘清理狀況110年8月" sheetId="70" state="visible" r:id="rId71"/>
  </sheets>
  <externalReferences>
    <externalReference r:id="rId72"/>
    <externalReference r:id="rId73"/>
    <externalReference r:id="rId74"/>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localSheetId="4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1" uniqueCount="884">
  <si>
    <t xml:space="preserve">臺東縣延平鄉公所</t>
  </si>
  <si>
    <t xml:space="preserve">預告統計資料發布時間表</t>
  </si>
  <si>
    <t xml:space="preserve">聯絡人：吳珮芬</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1546@ttypg.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延平鄉公所 年報(社會福利工作人員數)</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40.8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臺東縣延平鄉公所清潔隊</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臺東縣延平鄉公所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2.07</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9</t>
    </r>
    <r>
      <rPr>
        <sz val="14"/>
        <rFont val="Noto Sans"/>
        <family val="2"/>
      </rPr>
      <t xml:space="preserve">日編製</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租金收入</t>
  </si>
  <si>
    <t xml:space="preserve">　廢舊物資售價</t>
  </si>
  <si>
    <t xml:space="preserve">　　廢舊物資售價</t>
  </si>
  <si>
    <t xml:space="preserve">補助及協助收入</t>
  </si>
  <si>
    <t xml:space="preserve">　上級政府補助收入</t>
  </si>
  <si>
    <t xml:space="preserve">　　計畫型補助收入</t>
  </si>
  <si>
    <t xml:space="preserve">09</t>
  </si>
  <si>
    <t xml:space="preserve">　　一般性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　　地政業務</t>
  </si>
  <si>
    <t xml:space="preserve">　　公墓管理</t>
  </si>
  <si>
    <t xml:space="preserve">37</t>
  </si>
  <si>
    <t xml:space="preserve">　民政支出</t>
  </si>
  <si>
    <t xml:space="preserve">　　民政業務</t>
  </si>
  <si>
    <t xml:space="preserve">　　役政業務</t>
  </si>
  <si>
    <t xml:space="preserve">　　原住民族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61</t>
  </si>
  <si>
    <t xml:space="preserve">社會福利支出</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60</t>
  </si>
  <si>
    <t xml:space="preserve">68</t>
  </si>
  <si>
    <t xml:space="preserve">73</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20"/>
        <color rgb="FFFF0000"/>
        <rFont val="Noto Sans"/>
        <family val="2"/>
      </rPr>
      <t xml:space="preserve"> </t>
    </r>
    <r>
      <rPr>
        <b val="true"/>
        <sz val="20"/>
        <color rgb="FF000000"/>
        <rFont val="Noto Sans"/>
        <family val="2"/>
      </rPr>
      <t xml:space="preserve">臺東縣延平鄉公所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資料來源：各鄉鎮公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計畫區內</t>
  </si>
  <si>
    <t xml:space="preserve">計畫區外</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各鄉鎮公所或交通大隊。</t>
  </si>
  <si>
    <t xml:space="preserve">2522-14-05-3</t>
  </si>
  <si>
    <t xml:space="preserve">臺東縣延平鄉停車位概況－區內路外身心障礙專用停車位</t>
  </si>
  <si>
    <t xml:space="preserve">公有</t>
  </si>
  <si>
    <t xml:space="preserve">私有</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業務主管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年            報</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延平鄉</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09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填表　　　　　　　　　　　　　　　　　審核　　　　　　　　　　　　　　　　業務主管人員　　　　　　　　　　　　　　　　　機關長官　　　　　　</t>
  </si>
  <si>
    <t xml:space="preserve">填表　　　　　　　　　　　　　　　　　審核　　　　　　　　　　　　　　　　　業務主管人員　　　　　　　　　　　　　　　　　機關長官　　　　　　　　　　　　　</t>
  </si>
  <si>
    <t xml:space="preserve">       </t>
  </si>
  <si>
    <t xml:space="preserve">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　　權利金</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臺東縣延平鄉公所圖書館</t>
  </si>
  <si>
    <r>
      <rPr>
        <sz val="12"/>
        <rFont val="Noto Sans"/>
        <family val="2"/>
      </rPr>
      <t xml:space="preserve">每年終了後</t>
    </r>
    <r>
      <rPr>
        <sz val="12"/>
        <color rgb="FFFF0000"/>
        <rFont val="標楷體"/>
        <family val="4"/>
        <charset val="136"/>
      </rPr>
      <t xml:space="preserve">3</t>
    </r>
    <r>
      <rPr>
        <sz val="12"/>
        <rFont val="Noto Sans"/>
        <family val="2"/>
      </rPr>
      <t xml:space="preserve">個月內編報</t>
    </r>
  </si>
  <si>
    <t xml:space="preserve">3312-04-02-3</t>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
區別</t>
  </si>
  <si>
    <t xml:space="preserve">公私立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開放中</t>
  </si>
  <si>
    <t xml:space="preserve">已停用</t>
  </si>
  <si>
    <t xml:space="preserve">合計
（位）</t>
  </si>
  <si>
    <t xml:space="preserve">骨骸
（位）</t>
  </si>
  <si>
    <t xml:space="preserve">骨灰
（位）</t>
  </si>
  <si>
    <t xml:space="preserve">公立</t>
  </si>
  <si>
    <t xml:space="preserve">私立</t>
  </si>
  <si>
    <t xml:space="preserve">臺東市</t>
  </si>
  <si>
    <t xml:space="preserve">成功鎮</t>
  </si>
  <si>
    <t xml:space="preserve">關山鎮</t>
  </si>
  <si>
    <t xml:space="preserve">卑南鄉</t>
  </si>
  <si>
    <t xml:space="preserve">大武鄉</t>
  </si>
  <si>
    <t xml:space="preserve">太麻里鄉</t>
  </si>
  <si>
    <t xml:space="preserve">東河鄉</t>
  </si>
  <si>
    <t xml:space="preserve">長濱鄉</t>
  </si>
  <si>
    <t xml:space="preserve">鹿野鄉</t>
  </si>
  <si>
    <t xml:space="preserve">備  註</t>
  </si>
  <si>
    <r>
      <rPr>
        <sz val="12"/>
        <color rgb="FF000000"/>
        <rFont val="Noto Sans"/>
        <family val="2"/>
      </rPr>
      <t xml:space="preserve">資料來源：依據臺東縣○○鄉</t>
    </r>
    <r>
      <rPr>
        <sz val="12"/>
        <color rgb="FF000000"/>
        <rFont val="標楷體"/>
        <family val="4"/>
        <charset val="136"/>
      </rPr>
      <t xml:space="preserve">(</t>
    </r>
    <r>
      <rPr>
        <sz val="12"/>
        <color rgb="FF000000"/>
        <rFont val="Noto Sans"/>
        <family val="2"/>
      </rPr>
      <t xml:space="preserve">鎮、市</t>
    </r>
    <r>
      <rPr>
        <sz val="12"/>
        <color rgb="FF000000"/>
        <rFont val="標楷體"/>
        <family val="4"/>
        <charset val="136"/>
      </rPr>
      <t xml:space="preserve">)</t>
    </r>
    <r>
      <rPr>
        <sz val="12"/>
        <color rgb="FF000000"/>
        <rFont val="Noto Sans"/>
        <family val="2"/>
      </rPr>
      <t xml:space="preserve">公所資料。</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3</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臺東縣政府民政處，</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rFont val="標楷體"/>
        <family val="4"/>
        <charset val="136"/>
      </rPr>
      <t xml:space="preserve">2.</t>
    </r>
    <r>
      <rPr>
        <sz val="12"/>
        <rFont val="Noto Sans"/>
        <family val="2"/>
      </rPr>
      <t xml:space="preserve">所轄如有以土葬之墓基供埋葬骨灰使用，則會產生</t>
    </r>
    <r>
      <rPr>
        <sz val="12"/>
        <rFont val="標楷體"/>
        <family val="4"/>
        <charset val="136"/>
      </rPr>
      <t xml:space="preserve">1</t>
    </r>
    <r>
      <rPr>
        <sz val="12"/>
        <rFont val="Noto Sans"/>
        <family val="2"/>
      </rPr>
      <t xml:space="preserve">墓基有多個骨灰盒</t>
    </r>
    <r>
      <rPr>
        <sz val="12"/>
        <rFont val="標楷體"/>
        <family val="4"/>
        <charset val="136"/>
      </rPr>
      <t xml:space="preserve">(</t>
    </r>
    <r>
      <rPr>
        <sz val="12"/>
        <rFont val="Noto Sans"/>
        <family val="2"/>
      </rPr>
      <t xml:space="preserve">罐</t>
    </r>
    <r>
      <rPr>
        <sz val="12"/>
        <rFont val="標楷體"/>
        <family val="4"/>
        <charset val="136"/>
      </rPr>
      <t xml:space="preserve">)</t>
    </r>
    <r>
      <rPr>
        <sz val="12"/>
        <rFont val="Noto Sans"/>
        <family val="2"/>
      </rPr>
      <t xml:space="preserve">之情況，年度埋葬數會大於年度墓基使用數。</t>
    </r>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t xml:space="preserve">池上鄉</t>
  </si>
  <si>
    <t xml:space="preserve">綠島鄉</t>
  </si>
  <si>
    <t xml:space="preserve">海端鄉</t>
  </si>
  <si>
    <t xml:space="preserve">達仁鄉</t>
  </si>
  <si>
    <t xml:space="preserve">金峰鄉</t>
  </si>
  <si>
    <t xml:space="preserve">蘭嶼鄉</t>
  </si>
  <si>
    <r>
      <rPr>
        <sz val="14"/>
        <color rgb="FF000000"/>
        <rFont val="Noto Sans"/>
        <family val="2"/>
      </rPr>
      <t xml:space="preserve">資料來源：依據臺東縣○○鄉</t>
    </r>
    <r>
      <rPr>
        <sz val="14"/>
        <color rgb="FF000000"/>
        <rFont val="標楷體"/>
        <family val="4"/>
        <charset val="136"/>
      </rPr>
      <t xml:space="preserve">(</t>
    </r>
    <r>
      <rPr>
        <sz val="14"/>
        <color rgb="FF000000"/>
        <rFont val="Noto Sans"/>
        <family val="2"/>
      </rPr>
      <t xml:space="preserve">鎮、市</t>
    </r>
    <r>
      <rPr>
        <sz val="14"/>
        <color rgb="FF000000"/>
        <rFont val="標楷體"/>
        <family val="4"/>
        <charset val="136"/>
      </rPr>
      <t xml:space="preserve">)</t>
    </r>
    <r>
      <rPr>
        <sz val="14"/>
        <color rgb="FF000000"/>
        <rFont val="Noto Sans"/>
        <family val="2"/>
      </rPr>
      <t xml:space="preserve">公所資料。</t>
    </r>
  </si>
  <si>
    <r>
      <rPr>
        <sz val="14"/>
        <color rgb="FF000000"/>
        <rFont val="Noto Sans"/>
        <family val="2"/>
      </rPr>
      <t xml:space="preserve">填表說明：</t>
    </r>
    <r>
      <rPr>
        <sz val="14"/>
        <color rgb="FF000000"/>
        <rFont val="標楷體"/>
        <family val="4"/>
        <charset val="136"/>
      </rPr>
      <t xml:space="preserve">1.</t>
    </r>
    <r>
      <rPr>
        <sz val="14"/>
        <color rgb="FF000000"/>
        <rFont val="Noto Sans"/>
        <family val="2"/>
      </rPr>
      <t xml:space="preserve">本表編製</t>
    </r>
    <r>
      <rPr>
        <sz val="14"/>
        <color rgb="FF000000"/>
        <rFont val="標楷體"/>
        <family val="4"/>
        <charset val="136"/>
      </rPr>
      <t xml:space="preserve">3</t>
    </r>
    <r>
      <rPr>
        <sz val="14"/>
        <color rgb="FF000000"/>
        <rFont val="Noto Sans"/>
        <family val="2"/>
      </rPr>
      <t xml:space="preserve">份，於完成會核程序並經機關長官核章後，</t>
    </r>
    <r>
      <rPr>
        <sz val="14"/>
        <color rgb="FF000000"/>
        <rFont val="標楷體"/>
        <family val="4"/>
        <charset val="136"/>
      </rPr>
      <t xml:space="preserve">1</t>
    </r>
    <r>
      <rPr>
        <sz val="14"/>
        <color rgb="FF000000"/>
        <rFont val="Noto Sans"/>
        <family val="2"/>
      </rPr>
      <t xml:space="preserve">份送臺東縣政府民政處，</t>
    </r>
    <r>
      <rPr>
        <sz val="14"/>
        <color rgb="FF000000"/>
        <rFont val="標楷體"/>
        <family val="4"/>
        <charset val="136"/>
      </rPr>
      <t xml:space="preserve">1</t>
    </r>
    <r>
      <rPr>
        <sz val="14"/>
        <color rgb="FF000000"/>
        <rFont val="Noto Sans"/>
        <family val="2"/>
      </rPr>
      <t xml:space="preserve">份送主計室，</t>
    </r>
    <r>
      <rPr>
        <sz val="14"/>
        <color rgb="FF000000"/>
        <rFont val="標楷體"/>
        <family val="4"/>
        <charset val="136"/>
      </rPr>
      <t xml:space="preserve">1</t>
    </r>
    <r>
      <rPr>
        <sz val="14"/>
        <color rgb="FF000000"/>
        <rFont val="Noto Sans"/>
        <family val="2"/>
      </rPr>
      <t xml:space="preserve">份自存外，應由網際網路上傳至內政部統計處資料庫。</t>
    </r>
  </si>
  <si>
    <r>
      <rPr>
        <u val="single"/>
        <sz val="14"/>
        <rFont val="標楷體"/>
        <family val="4"/>
        <charset val="136"/>
      </rPr>
      <t xml:space="preserve">2.</t>
    </r>
    <r>
      <rPr>
        <u val="single"/>
        <sz val="14"/>
        <rFont val="Noto Sans"/>
        <family val="2"/>
      </rPr>
      <t xml:space="preserve">所轄如有以土葬之墓基供埋葬骨灰使用，則會產生</t>
    </r>
    <r>
      <rPr>
        <u val="single"/>
        <sz val="14"/>
        <rFont val="標楷體"/>
        <family val="4"/>
        <charset val="136"/>
      </rPr>
      <t xml:space="preserve">1</t>
    </r>
    <r>
      <rPr>
        <u val="single"/>
        <sz val="14"/>
        <rFont val="Noto Sans"/>
        <family val="2"/>
      </rPr>
      <t xml:space="preserve">墓基有多個骨灰盒</t>
    </r>
    <r>
      <rPr>
        <u val="single"/>
        <sz val="14"/>
        <rFont val="標楷體"/>
        <family val="4"/>
        <charset val="136"/>
      </rPr>
      <t xml:space="preserve">(</t>
    </r>
    <r>
      <rPr>
        <u val="single"/>
        <sz val="14"/>
        <rFont val="Noto Sans"/>
        <family val="2"/>
      </rPr>
      <t xml:space="preserve">罐</t>
    </r>
    <r>
      <rPr>
        <u val="single"/>
        <sz val="14"/>
        <rFont val="標楷體"/>
        <family val="4"/>
        <charset val="136"/>
      </rPr>
      <t xml:space="preserve">)</t>
    </r>
    <r>
      <rPr>
        <u val="single"/>
        <sz val="14"/>
        <rFont val="Noto Sans"/>
        <family val="2"/>
      </rPr>
      <t xml:space="preserve">之情況，年度埋葬數會大於年度墓基使用數。</t>
    </r>
  </si>
  <si>
    <t xml:space="preserve">3312-04-03-3</t>
  </si>
  <si>
    <t xml:space="preserve">臺 東 縣 延 平 鄉 殯 葬 管 理 業 務 概 況</t>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資料來源：依據臺東縣○○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所資料。</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編製機關 </t>
  </si>
  <si>
    <t xml:space="preserve">3312-04-04-3</t>
  </si>
  <si>
    <r>
      <rPr>
        <sz val="16"/>
        <rFont val="Noto Sans"/>
        <family val="2"/>
      </rPr>
      <t xml:space="preserve">臺 東 縣 延 平 鄉 殯 儀 館 設 施 概 況 </t>
    </r>
    <r>
      <rPr>
        <sz val="16"/>
        <rFont val="標楷體"/>
        <family val="4"/>
        <charset val="136"/>
      </rPr>
      <t xml:space="preserve">(</t>
    </r>
    <r>
      <rPr>
        <sz val="16"/>
        <rFont val="Noto Sans"/>
        <family val="2"/>
      </rPr>
      <t xml:space="preserve">續</t>
    </r>
    <r>
      <rPr>
        <sz val="16"/>
        <rFont val="標楷體"/>
        <family val="4"/>
        <charset val="136"/>
      </rPr>
      <t xml:space="preserve">)</t>
    </r>
  </si>
  <si>
    <t xml:space="preserve">鄉鎮市區別</t>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每年終了後</t>
    </r>
    <r>
      <rPr>
        <sz val="11"/>
        <color rgb="FFFF0000"/>
        <rFont val="標楷體"/>
        <family val="4"/>
        <charset val="136"/>
      </rPr>
      <t xml:space="preserve">3</t>
    </r>
    <r>
      <rPr>
        <sz val="11"/>
        <rFont val="Noto Sans"/>
        <family val="2"/>
      </rPr>
      <t xml:space="preserve">個月內編報</t>
    </r>
  </si>
  <si>
    <t xml:space="preserve">3312-04-05-3</t>
  </si>
  <si>
    <r>
      <rPr>
        <sz val="14"/>
        <rFont val="Noto Sans"/>
        <family val="2"/>
      </rPr>
      <t xml:space="preserve">臺 東 縣 延 平 鄉 火 化 場 設 施 概 況 </t>
    </r>
    <r>
      <rPr>
        <sz val="14"/>
        <rFont val="標楷體"/>
        <family val="4"/>
        <charset val="136"/>
      </rPr>
      <t xml:space="preserve">(</t>
    </r>
    <r>
      <rPr>
        <sz val="14"/>
        <rFont val="Noto Sans"/>
        <family val="2"/>
      </rPr>
      <t xml:space="preserve">續</t>
    </r>
    <r>
      <rPr>
        <sz val="14"/>
        <rFont val="標楷體"/>
        <family val="4"/>
        <charset val="136"/>
      </rPr>
      <t xml:space="preserve">)</t>
    </r>
  </si>
  <si>
    <r>
      <rPr>
        <sz val="10"/>
        <rFont val="Noto Sans"/>
        <family val="2"/>
      </rPr>
      <t xml:space="preserve">中華民國</t>
    </r>
    <r>
      <rPr>
        <sz val="10"/>
        <rFont val="標楷體"/>
        <family val="4"/>
        <charset val="136"/>
      </rPr>
      <t xml:space="preserve">109</t>
    </r>
    <r>
      <rPr>
        <sz val="10"/>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2"/>
        <rFont val="Noto Sans"/>
        <family val="2"/>
      </rPr>
      <t xml:space="preserve">合</t>
    </r>
    <r>
      <rPr>
        <sz val="12"/>
        <rFont val="Noto Sans"/>
        <family val="2"/>
      </rPr>
      <t xml:space="preserve">計</t>
    </r>
  </si>
  <si>
    <t xml:space="preserve">臺東縣延平鄉所圖書館</t>
  </si>
  <si>
    <r>
      <rPr>
        <sz val="14"/>
        <rFont val="Noto Sans"/>
        <family val="2"/>
      </rPr>
      <t xml:space="preserve">每年終了後</t>
    </r>
    <r>
      <rPr>
        <sz val="14"/>
        <color rgb="FFFF0000"/>
        <rFont val="標楷體"/>
        <family val="4"/>
        <charset val="136"/>
      </rPr>
      <t xml:space="preserve">3</t>
    </r>
    <r>
      <rPr>
        <sz val="14"/>
        <rFont val="Noto Sans"/>
        <family val="2"/>
      </rPr>
      <t xml:space="preserve">個月內編報</t>
    </r>
  </si>
  <si>
    <t xml:space="preserve">3312-04-01-3</t>
  </si>
  <si>
    <t xml:space="preserve">臺 東 縣 延 平 鄉 公 墓 設 施 概 況（續）</t>
  </si>
  <si>
    <r>
      <rPr>
        <sz val="14"/>
        <rFont val="Noto Sans"/>
        <family val="2"/>
      </rPr>
      <t xml:space="preserve">中華民國</t>
    </r>
    <r>
      <rPr>
        <sz val="14"/>
        <rFont val="標楷體"/>
        <family val="4"/>
        <charset val="136"/>
      </rPr>
      <t xml:space="preserve">109</t>
    </r>
    <r>
      <rPr>
        <sz val="14"/>
        <rFont val="Noto Sans"/>
        <family val="2"/>
      </rPr>
      <t xml:space="preserve">年</t>
    </r>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r>
      <rPr>
        <sz val="14"/>
        <rFont val="Noto Sans"/>
        <family val="2"/>
      </rPr>
      <t xml:space="preserve">資料來源：依據臺東縣○○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資料。</t>
    </r>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臺東縣政府民政處，</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外，應由網際網路上傳至內政部統計處資料庫。</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0</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鎮、市、區）</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u val="single"/>
        <sz val="20"/>
        <rFont val="Noto Sans"/>
        <family val="2"/>
      </rPr>
      <t xml:space="preserve">臺東縣政府從事</t>
    </r>
    <r>
      <rPr>
        <sz val="20"/>
        <rFont val="Noto Sans"/>
        <family val="2"/>
      </rPr>
      <t xml:space="preserve">社會福利工作人員數</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底</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預算外庫款收入</t>
  </si>
  <si>
    <t xml:space="preserve">預算外庫款支出</t>
  </si>
  <si>
    <t xml:space="preserve">　　墊付款</t>
  </si>
  <si>
    <t xml:space="preserve">　　退還以前年度歲入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color rgb="FF000000"/>
        <rFont val="標楷體"/>
        <family val="4"/>
        <charset val="136"/>
      </rPr>
      <t xml:space="preserve">1</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青年發展所</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9</t>
    </r>
    <r>
      <rPr>
        <sz val="11"/>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t>
    </r>
    <r>
      <rPr>
        <sz val="11"/>
        <rFont val="Noto Sans"/>
        <family val="2"/>
      </rPr>
      <t xml:space="preserve">日編製</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m\月d\日"/>
    <numFmt numFmtId="168" formatCode="hh\:mm"/>
    <numFmt numFmtId="169" formatCode="[$-404]dddd&quot;, &quot;mmmm\ dd&quot;, &quot;yyyy"/>
    <numFmt numFmtId="170" formatCode="#,##0.00_ "/>
    <numFmt numFmtId="171" formatCode="#,##0_ "/>
    <numFmt numFmtId="172" formatCode="#,##0.000_ "/>
    <numFmt numFmtId="173" formatCode="@"/>
    <numFmt numFmtId="174" formatCode="[=0]\-;General"/>
    <numFmt numFmtId="175" formatCode="#,##0"/>
    <numFmt numFmtId="176" formatCode="0"/>
    <numFmt numFmtId="177" formatCode="* #,##0;\(* \(#,##0\);_(* \-_);_(@_)"/>
    <numFmt numFmtId="178" formatCode="#,##0.0000;\-#,##0.0000;\－"/>
    <numFmt numFmtId="179" formatCode="0_);[RED]\(0\)"/>
    <numFmt numFmtId="180" formatCode="[$-409]#,##0_);[RED]\(#,##0\)"/>
    <numFmt numFmtId="181" formatCode="#,##0.000000_);[RED]\(#,##0.000000\)"/>
    <numFmt numFmtId="182" formatCode="General"/>
    <numFmt numFmtId="183" formatCode="[$-409]@"/>
    <numFmt numFmtId="184" formatCode="0%"/>
    <numFmt numFmtId="185" formatCode="0.00%"/>
    <numFmt numFmtId="186" formatCode="0.00_ "/>
    <numFmt numFmtId="187" formatCode="[$-409]General"/>
    <numFmt numFmtId="188" formatCode="_-* #,##0.0_-;\-* #,##0.0_-;_-* \-_-;_-@_-"/>
  </numFmts>
  <fonts count="8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4"/>
      <color rgb="FF000000"/>
      <name val="Times New Roman"/>
      <family val="1"/>
    </font>
    <font>
      <sz val="16"/>
      <color rgb="FF000000"/>
      <name val="Noto Sans"/>
      <family val="2"/>
    </font>
    <font>
      <sz val="14"/>
      <name val="Times New Roman"/>
      <family val="1"/>
    </font>
    <font>
      <sz val="18"/>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13"/>
      <name val="新細明體"/>
      <family val="1"/>
      <charset val="136"/>
    </font>
    <font>
      <sz val="24"/>
      <name val="Noto Sans"/>
      <family val="2"/>
    </font>
    <font>
      <sz val="24"/>
      <name val="標楷體"/>
      <family val="4"/>
      <charset val="136"/>
    </font>
    <font>
      <sz val="10"/>
      <name val="Noto Sans"/>
      <family val="2"/>
    </font>
    <font>
      <sz val="10"/>
      <name val="標楷體"/>
      <family val="4"/>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9"/>
      <color rgb="FFFF0000"/>
      <name val="標楷體"/>
      <family val="4"/>
      <charset val="136"/>
    </font>
    <font>
      <sz val="12"/>
      <color rgb="FFFF0000"/>
      <name val="標楷體"/>
      <family val="4"/>
      <charset val="136"/>
    </font>
    <font>
      <sz val="16"/>
      <color rgb="FF000000"/>
      <name val="標楷體"/>
      <family val="4"/>
      <charset val="136"/>
    </font>
    <font>
      <sz val="9"/>
      <color rgb="FF000000"/>
      <name val="Times New Roman"/>
      <family val="1"/>
    </font>
    <font>
      <sz val="12"/>
      <name val="Arial"/>
      <family val="2"/>
    </font>
    <font>
      <u val="single"/>
      <sz val="14"/>
      <name val="Noto Sans"/>
      <family val="2"/>
    </font>
    <font>
      <u val="single"/>
      <sz val="14"/>
      <name val="標楷體"/>
      <family val="4"/>
      <charset val="136"/>
    </font>
    <font>
      <sz val="16"/>
      <name val="標楷體"/>
      <family val="4"/>
      <charset val="136"/>
    </font>
    <font>
      <sz val="16"/>
      <name val="Noto Sans"/>
      <family val="2"/>
    </font>
    <font>
      <sz val="16"/>
      <name val="Times New Roman"/>
      <family val="1"/>
    </font>
    <font>
      <sz val="10"/>
      <color rgb="FF000000"/>
      <name val="Noto Sans"/>
      <family val="2"/>
    </font>
    <font>
      <sz val="11"/>
      <color rgb="FFFF0000"/>
      <name val="標楷體"/>
      <family val="4"/>
      <charset val="136"/>
    </font>
    <font>
      <sz val="11"/>
      <color rgb="FFFF0000"/>
      <name val="Noto Sans"/>
      <family val="2"/>
    </font>
    <font>
      <sz val="10"/>
      <name val="新細明體"/>
      <family val="1"/>
      <charset val="136"/>
    </font>
    <font>
      <sz val="14"/>
      <name val="新細明體"/>
      <family val="1"/>
      <charset val="136"/>
    </font>
    <font>
      <sz val="14"/>
      <color rgb="FFFF0000"/>
      <name val="標楷體"/>
      <family val="4"/>
      <charset val="136"/>
    </font>
    <font>
      <b val="true"/>
      <sz val="22"/>
      <name val="Noto Sans"/>
      <family val="2"/>
    </font>
    <font>
      <sz val="11"/>
      <name val="Times New Roman"/>
      <family val="1"/>
    </font>
    <font>
      <u val="single"/>
      <sz val="20"/>
      <name val="Noto Sans"/>
      <family val="2"/>
    </font>
    <font>
      <u val="single"/>
      <sz val="11"/>
      <color rgb="FFFF0000"/>
      <name val="Noto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2" shrinkToFit="false"/>
      <protection locked="true" hidden="false"/>
    </xf>
    <xf numFmtId="164" fontId="23" fillId="4" borderId="12" xfId="0" applyFont="true" applyBorder="true" applyAlignment="true" applyProtection="false">
      <alignment horizontal="left" vertical="center" textRotation="0" wrapText="false" indent="2" shrinkToFit="false"/>
      <protection locked="true" hidden="false"/>
    </xf>
    <xf numFmtId="164" fontId="11" fillId="4" borderId="12" xfId="0" applyFont="true" applyBorder="true" applyAlignment="true" applyProtection="false">
      <alignment horizontal="left" vertical="center" textRotation="0" wrapText="true" indent="2"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32" fillId="5" borderId="2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0" fontId="32" fillId="5" borderId="24"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32" fillId="5" borderId="27" xfId="0" applyFont="true" applyBorder="true" applyAlignment="true" applyProtection="false">
      <alignment horizontal="general" vertical="center" textRotation="0" wrapText="false" indent="0" shrinkToFit="false"/>
      <protection locked="true" hidden="false"/>
    </xf>
    <xf numFmtId="171" fontId="32" fillId="5" borderId="23" xfId="0" applyFont="true" applyBorder="true" applyAlignment="true" applyProtection="false">
      <alignment horizontal="general" vertical="center" textRotation="0" wrapText="false" indent="0" shrinkToFit="false"/>
      <protection locked="true" hidden="false"/>
    </xf>
    <xf numFmtId="171" fontId="32"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1" fontId="32" fillId="0" borderId="30"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71" fontId="32" fillId="5"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29" fillId="0" borderId="14" xfId="33" applyFont="true" applyBorder="true" applyAlignment="true" applyProtection="true">
      <alignment horizontal="center" vertical="center" textRotation="0" wrapText="false" indent="0" shrinkToFit="false"/>
      <protection locked="true" hidden="false"/>
    </xf>
    <xf numFmtId="164" fontId="29" fillId="0" borderId="14" xfId="33" applyFont="true" applyBorder="true" applyAlignment="true" applyProtection="true">
      <alignment horizontal="left"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false" applyProtection="true">
      <alignment horizontal="general" vertical="bottom" textRotation="0" wrapText="false" indent="0" shrinkToFit="false"/>
      <protection locked="true" hidden="false"/>
    </xf>
    <xf numFmtId="164" fontId="30" fillId="0" borderId="16" xfId="33" applyFont="true" applyBorder="true" applyAlignment="true" applyProtection="true">
      <alignment horizontal="general" vertical="center" textRotation="0" wrapText="false" indent="0" shrinkToFit="false"/>
      <protection locked="true" hidden="false"/>
    </xf>
    <xf numFmtId="164" fontId="30" fillId="0" borderId="14" xfId="33" applyFont="true" applyBorder="true" applyAlignment="true" applyProtection="true">
      <alignment horizontal="center"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true" hidden="false"/>
    </xf>
    <xf numFmtId="164" fontId="29" fillId="0" borderId="32" xfId="33" applyFont="true" applyBorder="true" applyAlignment="true" applyProtection="true">
      <alignment horizontal="center" vertical="center" textRotation="0" wrapText="false" indent="0" shrinkToFit="false"/>
      <protection locked="true" hidden="false"/>
    </xf>
    <xf numFmtId="164" fontId="29" fillId="0" borderId="33" xfId="33" applyFont="true" applyBorder="true" applyAlignment="true" applyProtection="true">
      <alignment horizontal="center" vertical="center" textRotation="0" wrapText="false" indent="0" shrinkToFit="false"/>
      <protection locked="true" hidden="false"/>
    </xf>
    <xf numFmtId="164" fontId="29" fillId="0" borderId="10" xfId="33" applyFont="true" applyBorder="true" applyAlignment="true" applyProtection="true">
      <alignment horizontal="left" vertical="center" textRotation="0" wrapText="false" indent="0" shrinkToFit="false"/>
      <protection locked="true" hidden="false"/>
    </xf>
    <xf numFmtId="174" fontId="30" fillId="0" borderId="1" xfId="33" applyFont="true" applyBorder="true" applyAlignment="true" applyProtection="true">
      <alignment horizontal="center" vertical="center" textRotation="0" wrapText="false" indent="0" shrinkToFit="false"/>
      <protection locked="true" hidden="false"/>
    </xf>
    <xf numFmtId="164" fontId="29" fillId="0" borderId="26" xfId="33" applyFont="true" applyBorder="true" applyAlignment="true" applyProtection="true">
      <alignment horizontal="right" vertical="center" textRotation="0" wrapText="true" indent="0" shrinkToFit="false"/>
      <protection locked="true" hidden="false"/>
    </xf>
    <xf numFmtId="164" fontId="29" fillId="0" borderId="3" xfId="33" applyFont="true" applyBorder="true" applyAlignment="true" applyProtection="true">
      <alignment horizontal="left" vertical="center" textRotation="0" wrapText="true" indent="0" shrinkToFit="false"/>
      <protection locked="true" hidden="false"/>
    </xf>
    <xf numFmtId="164" fontId="29" fillId="0" borderId="27" xfId="33" applyFont="true" applyBorder="true" applyAlignment="true" applyProtection="true">
      <alignment horizontal="left" vertical="center" textRotation="0" wrapText="false" indent="0" shrinkToFit="false"/>
      <protection locked="true" hidden="false"/>
    </xf>
    <xf numFmtId="164" fontId="30" fillId="0" borderId="1" xfId="33" applyFont="true" applyBorder="true" applyAlignment="true" applyProtection="true">
      <alignment horizontal="center" vertical="center" textRotation="0" wrapText="false" indent="0" shrinkToFit="false"/>
      <protection locked="true" hidden="false"/>
    </xf>
    <xf numFmtId="164" fontId="29" fillId="0" borderId="1" xfId="33" applyFont="true" applyBorder="true" applyAlignment="true" applyProtection="true">
      <alignment horizontal="center" vertical="center" textRotation="0" wrapText="true" indent="0" shrinkToFit="false"/>
      <protection locked="true" hidden="false"/>
    </xf>
    <xf numFmtId="164" fontId="30" fillId="0" borderId="23"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general" vertical="center" textRotation="0" wrapText="false" indent="0" shrinkToFit="false"/>
      <protection locked="true" hidden="false"/>
    </xf>
    <xf numFmtId="174" fontId="30" fillId="0" borderId="1" xfId="33" applyFont="true" applyBorder="true" applyAlignment="true" applyProtection="true">
      <alignment horizontal="right" vertical="center" textRotation="0" wrapText="false" indent="0" shrinkToFit="false"/>
      <protection locked="true" hidden="false"/>
    </xf>
    <xf numFmtId="164" fontId="29" fillId="0" borderId="2" xfId="33" applyFont="true" applyBorder="true" applyAlignment="true" applyProtection="true">
      <alignment horizontal="center" vertical="center" textRotation="0" wrapText="true" indent="0" shrinkToFit="false"/>
      <protection locked="true" hidden="false"/>
    </xf>
    <xf numFmtId="164" fontId="29" fillId="0" borderId="24"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general" vertical="center" textRotation="0" wrapText="false" indent="0" shrinkToFit="true"/>
      <protection locked="true" hidden="false"/>
    </xf>
    <xf numFmtId="164" fontId="29" fillId="0" borderId="23" xfId="33" applyFont="true" applyBorder="true" applyAlignment="true" applyProtection="true">
      <alignment horizontal="left" vertical="center" textRotation="0" wrapText="true" indent="0" shrinkToFit="false"/>
      <protection locked="true" hidden="false"/>
    </xf>
    <xf numFmtId="164" fontId="30" fillId="0" borderId="1" xfId="33" applyFont="true" applyBorder="true" applyAlignment="true" applyProtection="true">
      <alignment horizontal="center" vertical="center" textRotation="0" wrapText="true" indent="0" shrinkToFit="false"/>
      <protection locked="true" hidden="false"/>
    </xf>
    <xf numFmtId="164" fontId="35" fillId="0" borderId="26" xfId="33" applyFont="true" applyBorder="true" applyAlignment="true" applyProtection="true">
      <alignment horizontal="center" vertical="center" textRotation="0" wrapText="false" indent="0" shrinkToFit="false"/>
      <protection locked="true" hidden="false"/>
    </xf>
    <xf numFmtId="164" fontId="35" fillId="0" borderId="26" xfId="33" applyFont="true" applyBorder="true" applyAlignment="true" applyProtection="true">
      <alignment horizontal="left" vertical="center" textRotation="0" wrapText="false" indent="0" shrinkToFit="false"/>
      <protection locked="true" hidden="false"/>
    </xf>
    <xf numFmtId="164" fontId="29" fillId="0" borderId="34" xfId="33" applyFont="true" applyBorder="true" applyAlignment="true" applyProtection="true">
      <alignment horizontal="general" vertical="center" textRotation="0" wrapText="false" indent="0" shrinkToFit="false"/>
      <protection locked="true" hidden="false"/>
    </xf>
    <xf numFmtId="164" fontId="30" fillId="0" borderId="8"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center" vertical="center" textRotation="0" wrapText="false" indent="0" shrinkToFit="false"/>
      <protection locked="true" hidden="false"/>
    </xf>
    <xf numFmtId="164" fontId="30" fillId="0" borderId="26"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left" vertical="center" textRotation="0" wrapText="false" indent="0" shrinkToFit="false"/>
      <protection locked="true" hidden="false"/>
    </xf>
    <xf numFmtId="164" fontId="36" fillId="0" borderId="27" xfId="33" applyFont="true" applyBorder="true" applyAlignment="true" applyProtection="true">
      <alignment horizontal="left" vertical="center" textRotation="0" wrapText="false" indent="0" shrinkToFit="false"/>
      <protection locked="true" hidden="false"/>
    </xf>
    <xf numFmtId="164" fontId="29" fillId="0" borderId="30" xfId="33" applyFont="true" applyBorder="true" applyAlignment="true" applyProtection="true">
      <alignment horizontal="center" vertical="center" textRotation="0" wrapText="false" indent="0" shrinkToFit="false"/>
      <protection locked="true" hidden="false"/>
    </xf>
    <xf numFmtId="164" fontId="30" fillId="0" borderId="35"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false" hidden="false"/>
    </xf>
    <xf numFmtId="164" fontId="30" fillId="0" borderId="0" xfId="33" applyFont="true" applyBorder="true" applyAlignment="false" applyProtection="true">
      <alignment horizontal="general" vertical="bottom" textRotation="0" wrapText="false" indent="0" shrinkToFit="false"/>
      <protection locked="false" hidden="false"/>
    </xf>
    <xf numFmtId="164" fontId="30" fillId="0" borderId="0" xfId="33" applyFont="true" applyBorder="true" applyAlignment="true" applyProtection="true">
      <alignment horizontal="right" vertical="center" textRotation="0" wrapText="false" indent="0" shrinkToFit="false"/>
      <protection locked="false" hidden="false"/>
    </xf>
    <xf numFmtId="164" fontId="33" fillId="0" borderId="0" xfId="33" applyFont="true" applyBorder="true" applyAlignment="true" applyProtection="true">
      <alignment horizontal="left"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75" fontId="37" fillId="0" borderId="1" xfId="0" applyFont="true" applyBorder="true" applyAlignment="true" applyProtection="false">
      <alignment horizontal="lef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true" indent="0" shrinkToFit="false"/>
      <protection locked="true" hidden="false"/>
    </xf>
    <xf numFmtId="175" fontId="38" fillId="0" borderId="23"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general" vertical="center" textRotation="0" wrapText="false" indent="0" shrinkToFit="false"/>
      <protection locked="false" hidden="false"/>
    </xf>
    <xf numFmtId="164" fontId="39" fillId="0" borderId="10" xfId="23" applyFont="true" applyBorder="true" applyAlignment="true" applyProtection="true">
      <alignment horizontal="general" vertical="center" textRotation="0" wrapText="false" indent="0" shrinkToFit="false"/>
      <protection locked="false" hidden="false"/>
    </xf>
    <xf numFmtId="164" fontId="40" fillId="0" borderId="10" xfId="23" applyFont="true" applyBorder="true" applyAlignment="true" applyProtection="true">
      <alignment horizontal="center" vertical="center" textRotation="0" wrapText="false" indent="0" shrinkToFit="false"/>
      <protection locked="false" hidden="false"/>
    </xf>
    <xf numFmtId="164" fontId="40" fillId="0" borderId="1" xfId="23" applyFont="true" applyBorder="true" applyAlignment="true" applyProtection="true">
      <alignment horizontal="center" vertical="center" textRotation="0" wrapText="false" indent="0" shrinkToFit="false"/>
      <protection locked="false" hidden="false"/>
    </xf>
    <xf numFmtId="164" fontId="42" fillId="0" borderId="8"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4" fontId="15" fillId="0" borderId="36" xfId="23" applyFont="true" applyBorder="true" applyAlignment="true" applyProtection="true">
      <alignment horizontal="center" vertical="center" textRotation="0" wrapText="false" indent="0" shrinkToFit="false"/>
      <protection locked="false" hidden="false"/>
    </xf>
    <xf numFmtId="164" fontId="15" fillId="0" borderId="32" xfId="23" applyFont="true" applyBorder="true" applyAlignment="true" applyProtection="true">
      <alignment horizontal="center" vertical="center" textRotation="0" wrapText="false" indent="0" shrinkToFit="false"/>
      <protection locked="false" hidden="false"/>
    </xf>
    <xf numFmtId="164" fontId="15" fillId="0" borderId="33" xfId="23" applyFont="true" applyBorder="true" applyAlignment="true" applyProtection="true">
      <alignment horizontal="center" vertical="center" textRotation="0" wrapText="false" indent="0" shrinkToFit="false"/>
      <protection locked="false" hidden="false"/>
    </xf>
    <xf numFmtId="164" fontId="15" fillId="0" borderId="30"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35" xfId="23" applyFont="true" applyBorder="true" applyAlignment="true" applyProtection="true">
      <alignment horizontal="center" vertical="center" textRotation="0" wrapText="false" indent="0" shrinkToFit="false"/>
      <protection locked="false" hidden="false"/>
    </xf>
    <xf numFmtId="164" fontId="15" fillId="0" borderId="37" xfId="23" applyFont="true" applyBorder="true" applyAlignment="true" applyProtection="true">
      <alignment horizontal="center" vertical="center" textRotation="0" wrapText="false" indent="0" shrinkToFit="false"/>
      <protection locked="false" hidden="false"/>
    </xf>
    <xf numFmtId="166" fontId="30" fillId="0" borderId="7" xfId="23" applyFont="true" applyBorder="true" applyAlignment="true" applyProtection="true">
      <alignment horizontal="center" vertical="center" textRotation="0" wrapText="false" indent="0" shrinkToFit="false"/>
      <protection locked="true" hidden="true"/>
    </xf>
    <xf numFmtId="166" fontId="30" fillId="0" borderId="33" xfId="23" applyFont="true" applyBorder="true" applyAlignment="true" applyProtection="true">
      <alignment horizontal="center" vertical="center" textRotation="0" wrapText="false" indent="0" shrinkToFit="false"/>
      <protection locked="true" hidden="true"/>
    </xf>
    <xf numFmtId="164" fontId="15" fillId="0" borderId="38" xfId="23" applyFont="true" applyBorder="true" applyAlignment="true" applyProtection="true">
      <alignment horizontal="center" vertical="center" textRotation="0" wrapText="false" indent="0" shrinkToFit="false"/>
      <protection locked="false" hidden="false"/>
    </xf>
    <xf numFmtId="166" fontId="30" fillId="0" borderId="23" xfId="23" applyFont="true" applyBorder="true" applyAlignment="true" applyProtection="true">
      <alignment horizontal="center" vertical="center" textRotation="0" wrapText="false" indent="0" shrinkToFit="false"/>
      <protection locked="true" hidden="true"/>
    </xf>
    <xf numFmtId="166" fontId="30" fillId="0" borderId="1" xfId="23" applyFont="true" applyBorder="true" applyAlignment="true" applyProtection="true">
      <alignment horizontal="center" vertical="center" textRotation="0" wrapText="false" indent="0" shrinkToFit="false"/>
      <protection locked="true" hidden="true"/>
    </xf>
    <xf numFmtId="164" fontId="15" fillId="0" borderId="29" xfId="23" applyFont="true" applyBorder="true" applyAlignment="true" applyProtection="true">
      <alignment horizontal="center" vertical="center" textRotation="0" wrapText="false" indent="0" shrinkToFit="false"/>
      <protection locked="false" hidden="false"/>
    </xf>
    <xf numFmtId="166" fontId="30" fillId="0" borderId="30" xfId="23" applyFont="true" applyBorder="true" applyAlignment="true" applyProtection="true">
      <alignment horizontal="center" vertical="center" textRotation="0" wrapText="false" indent="0" shrinkToFit="false"/>
      <protection locked="true" hidden="true"/>
    </xf>
    <xf numFmtId="166" fontId="30" fillId="0" borderId="35"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39" fillId="0" borderId="2" xfId="23" applyFont="true" applyBorder="true" applyAlignment="true" applyProtection="true">
      <alignment horizontal="center" vertical="center" textRotation="0" wrapText="false" indent="0" shrinkToFit="false"/>
      <protection locked="false" hidden="false"/>
    </xf>
    <xf numFmtId="164" fontId="39" fillId="0" borderId="24" xfId="23" applyFont="true" applyBorder="true" applyAlignment="true" applyProtection="true">
      <alignment horizontal="general" vertical="center" textRotation="0" wrapText="false" indent="0" shrinkToFit="false"/>
      <protection locked="fals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21" fillId="0" borderId="16" xfId="23" applyFont="true" applyBorder="true" applyAlignment="true" applyProtection="true">
      <alignment horizontal="general" vertical="center" textRotation="0" wrapText="false" indent="0" shrinkToFit="false"/>
      <protection locked="false" hidden="false"/>
    </xf>
    <xf numFmtId="164" fontId="11" fillId="0" borderId="39"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center" vertical="center" textRotation="0" wrapText="false" indent="0" shrinkToFit="false"/>
      <protection locked="false" hidden="false"/>
    </xf>
    <xf numFmtId="176" fontId="30" fillId="0" borderId="7" xfId="23" applyFont="true" applyBorder="true" applyAlignment="true" applyProtection="true">
      <alignment horizontal="center" vertical="center" textRotation="0" wrapText="false" indent="0" shrinkToFit="false"/>
      <protection locked="true" hidden="true"/>
    </xf>
    <xf numFmtId="176" fontId="30" fillId="0" borderId="33" xfId="23" applyFont="true" applyBorder="true" applyAlignment="true" applyProtection="true">
      <alignment horizontal="center" vertical="center" textRotation="0" wrapText="false" indent="0" shrinkToFit="false"/>
      <protection locked="true" hidden="true"/>
    </xf>
    <xf numFmtId="176" fontId="30" fillId="0" borderId="23" xfId="23" applyFont="true" applyBorder="true" applyAlignment="true" applyProtection="true">
      <alignment horizontal="center" vertical="center" textRotation="0" wrapText="false" indent="0" shrinkToFit="false"/>
      <protection locked="true" hidden="true"/>
    </xf>
    <xf numFmtId="176" fontId="30" fillId="0" borderId="1" xfId="23" applyFont="true" applyBorder="true" applyAlignment="true" applyProtection="true">
      <alignment horizontal="center" vertical="center" textRotation="0" wrapText="false" indent="0" shrinkToFit="false"/>
      <protection locked="true" hidden="true"/>
    </xf>
    <xf numFmtId="176" fontId="30" fillId="0" borderId="30" xfId="23" applyFont="true" applyBorder="true" applyAlignment="true" applyProtection="true">
      <alignment horizontal="center" vertical="center" textRotation="0" wrapText="false" indent="0" shrinkToFit="false"/>
      <protection locked="true" hidden="true"/>
    </xf>
    <xf numFmtId="176" fontId="30" fillId="0" borderId="35" xfId="23" applyFont="true" applyBorder="true" applyAlignment="true" applyProtection="true">
      <alignment horizontal="center" vertical="center" textRotation="0" wrapText="false" indent="0" shrinkToFit="false"/>
      <protection locked="true" hidden="true"/>
    </xf>
    <xf numFmtId="164" fontId="29" fillId="0" borderId="14"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false" applyAlignment="true" applyProtection="true">
      <alignment horizontal="center" vertical="center" textRotation="0" wrapText="false" indent="0" shrinkToFit="false"/>
      <protection locked="false" hidden="false"/>
    </xf>
    <xf numFmtId="164" fontId="33" fillId="0" borderId="0" xfId="27" applyFont="true" applyBorder="false" applyAlignment="true" applyProtection="false">
      <alignment horizontal="justify" vertical="bottom" textRotation="0" wrapText="tru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33" fillId="0" borderId="40" xfId="29" applyFont="true" applyBorder="true" applyAlignment="true" applyProtection="true">
      <alignment horizontal="center" vertical="center" textRotation="0" wrapText="false" indent="0" shrinkToFit="false"/>
      <protection locked="false" hidden="false"/>
    </xf>
    <xf numFmtId="164" fontId="29" fillId="0" borderId="41" xfId="29" applyFont="true" applyBorder="true" applyAlignment="true" applyProtection="true">
      <alignment horizontal="center" vertical="center" textRotation="0" wrapText="false" indent="0" shrinkToFit="false"/>
      <protection locked="false" hidden="false"/>
    </xf>
    <xf numFmtId="164" fontId="24" fillId="0" borderId="42" xfId="29" applyFont="true" applyBorder="true" applyAlignment="true" applyProtection="true">
      <alignment horizontal="center" vertical="center" textRotation="0" wrapText="false" indent="0" shrinkToFit="false"/>
      <protection locked="false" hidden="false"/>
    </xf>
    <xf numFmtId="164" fontId="29" fillId="0" borderId="16" xfId="29" applyFont="true" applyBorder="true" applyAlignment="true" applyProtection="true">
      <alignment horizontal="general" vertical="center" textRotation="0" wrapText="false" indent="0" shrinkToFit="false"/>
      <protection locked="false" hidden="false"/>
    </xf>
    <xf numFmtId="164" fontId="33" fillId="0" borderId="16" xfId="27" applyFont="true" applyBorder="true" applyAlignment="true" applyProtection="false">
      <alignment horizontal="justify" vertical="bottom" textRotation="0" wrapText="true" indent="0" shrinkToFit="false"/>
      <protection locked="true" hidden="false"/>
    </xf>
    <xf numFmtId="164" fontId="46" fillId="0" borderId="16" xfId="27" applyFont="true" applyBorder="true" applyAlignment="false" applyProtection="false">
      <alignment horizontal="general" vertical="bottom" textRotation="0" wrapText="false" indent="0" shrinkToFit="false"/>
      <protection locked="true" hidden="false"/>
    </xf>
    <xf numFmtId="164" fontId="33" fillId="0" borderId="43" xfId="29" applyFont="true" applyBorder="true" applyAlignment="true" applyProtection="true">
      <alignment horizontal="center" vertical="center" textRotation="0" wrapText="false" indent="0" shrinkToFit="false"/>
      <protection locked="false" hidden="false"/>
    </xf>
    <xf numFmtId="164" fontId="29" fillId="0" borderId="44" xfId="29" applyFont="true" applyBorder="true" applyAlignment="true" applyProtection="true">
      <alignment horizontal="center" vertical="center" textRotation="0" wrapText="false" indent="0" shrinkToFit="false"/>
      <protection locked="false" hidden="false"/>
    </xf>
    <xf numFmtId="164" fontId="30" fillId="0" borderId="45" xfId="29" applyFont="true" applyBorder="true" applyAlignment="true" applyProtection="true">
      <alignment horizontal="center" vertical="center" textRotation="0" wrapText="false" indent="0" shrinkToFit="false"/>
      <protection locked="false" hidden="false"/>
    </xf>
    <xf numFmtId="173" fontId="47" fillId="0" borderId="0" xfId="27" applyFont="true" applyBorder="true" applyAlignment="true" applyProtection="false">
      <alignment horizontal="center" vertical="center" textRotation="0" wrapText="true" indent="0" shrinkToFit="false"/>
      <protection locked="true" hidden="false"/>
    </xf>
    <xf numFmtId="164" fontId="31"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18" xfId="27" applyFont="true" applyBorder="true" applyAlignment="true" applyProtection="false">
      <alignment horizontal="center" vertical="center" textRotation="0" wrapText="true" indent="0" shrinkToFit="false"/>
      <protection locked="true" hidden="false"/>
    </xf>
    <xf numFmtId="164" fontId="29" fillId="0" borderId="46" xfId="27" applyFont="true" applyBorder="true" applyAlignment="true" applyProtection="false">
      <alignment horizontal="center" vertical="center" textRotation="0" wrapText="true" indent="0" shrinkToFit="false"/>
      <protection locked="true" hidden="false"/>
    </xf>
    <xf numFmtId="164" fontId="29" fillId="0" borderId="33" xfId="27" applyFont="true" applyBorder="true" applyAlignment="true" applyProtection="false">
      <alignment horizontal="distributed" vertical="center" textRotation="0" wrapText="true" indent="0" shrinkToFit="false"/>
      <protection locked="true" hidden="false"/>
    </xf>
    <xf numFmtId="164" fontId="29" fillId="0" borderId="30" xfId="27" applyFont="true" applyBorder="true" applyAlignment="true" applyProtection="false">
      <alignment horizontal="distributed" vertical="center" textRotation="0" wrapText="true" indent="0" shrinkToFit="false"/>
      <protection locked="true" hidden="false"/>
    </xf>
    <xf numFmtId="164" fontId="29" fillId="0" borderId="47" xfId="27" applyFont="true" applyBorder="true" applyAlignment="true" applyProtection="false">
      <alignment horizontal="distributed" vertical="center" textRotation="0" wrapText="true" indent="0" shrinkToFit="false"/>
      <protection locked="true" hidden="false"/>
    </xf>
    <xf numFmtId="164" fontId="29" fillId="0" borderId="35" xfId="27" applyFont="true" applyBorder="true" applyAlignment="true" applyProtection="false">
      <alignment horizontal="distributed" vertical="center" textRotation="0" wrapText="true" indent="0" shrinkToFit="false"/>
      <protection locked="true" hidden="false"/>
    </xf>
    <xf numFmtId="164" fontId="29" fillId="0" borderId="48" xfId="27" applyFont="true" applyBorder="true" applyAlignment="true" applyProtection="false">
      <alignment horizontal="distributed" vertical="center" textRotation="0" wrapText="true" indent="0" shrinkToFit="false"/>
      <protection locked="true" hidden="false"/>
    </xf>
    <xf numFmtId="164" fontId="29" fillId="0" borderId="49" xfId="37" applyFont="true" applyBorder="true" applyAlignment="true" applyProtection="false">
      <alignment horizontal="center" vertical="center" textRotation="0" wrapText="false" indent="0" shrinkToFit="false"/>
      <protection locked="true" hidden="false"/>
    </xf>
    <xf numFmtId="164" fontId="29" fillId="0" borderId="38" xfId="37" applyFont="true" applyBorder="true" applyAlignment="true" applyProtection="false">
      <alignment horizontal="center" vertical="center" textRotation="0" wrapText="false" indent="0" shrinkToFit="false"/>
      <protection locked="true" hidden="false"/>
    </xf>
    <xf numFmtId="164" fontId="29" fillId="0" borderId="29" xfId="37"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true">
      <alignment horizontal="right"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27" applyFont="true" applyBorder="false" applyAlignment="true" applyProtection="false">
      <alignment horizontal="justify"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40" xfId="29" applyFont="true" applyBorder="true" applyAlignment="true" applyProtection="true">
      <alignment horizontal="center" vertical="center" textRotation="0" wrapText="false" indent="0" shrinkToFit="false"/>
      <protection locked="false" hidden="false"/>
    </xf>
    <xf numFmtId="164" fontId="30" fillId="0" borderId="16" xfId="27" applyFont="true" applyBorder="true" applyAlignment="true" applyProtection="false">
      <alignment horizontal="justify"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14" xfId="29" applyFont="true" applyBorder="true" applyAlignment="true" applyProtection="true">
      <alignment horizontal="center" vertical="center" textRotation="0" wrapText="false" indent="0" shrinkToFit="false"/>
      <protection locked="false" hidden="false"/>
    </xf>
    <xf numFmtId="166" fontId="30" fillId="0" borderId="44" xfId="23" applyFont="true" applyBorder="true" applyAlignment="true" applyProtection="true">
      <alignment horizontal="center" vertical="center" textRotation="0" wrapText="false" indent="0" shrinkToFit="false"/>
      <protection locked="true" hidden="true"/>
    </xf>
    <xf numFmtId="177" fontId="31" fillId="0" borderId="1" xfId="30" applyFont="true" applyBorder="true" applyAlignment="true" applyProtection="false">
      <alignment horizontal="center" vertical="center" textRotation="0" wrapText="false" indent="0" shrinkToFit="false"/>
      <protection locked="true" hidden="false"/>
    </xf>
    <xf numFmtId="165" fontId="33" fillId="0" borderId="0" xfId="30" applyFont="true" applyBorder="false" applyAlignment="true" applyProtection="false">
      <alignment horizontal="general" vertical="center" textRotation="0" wrapText="false" indent="0" shrinkToFit="false"/>
      <protection locked="true" hidden="false"/>
    </xf>
    <xf numFmtId="165" fontId="33" fillId="0" borderId="0" xfId="30" applyFont="true" applyBorder="false" applyAlignment="false" applyProtection="false">
      <alignment horizontal="general" vertical="bottom" textRotation="0" wrapText="false" indent="0" shrinkToFit="false"/>
      <protection locked="true" hidden="false"/>
    </xf>
    <xf numFmtId="165" fontId="31" fillId="0" borderId="1" xfId="30" applyFont="true" applyBorder="true" applyAlignment="true" applyProtection="false">
      <alignment horizontal="center" vertical="center" textRotation="0" wrapText="false" indent="0" shrinkToFit="false"/>
      <protection locked="true" hidden="false"/>
    </xf>
    <xf numFmtId="165" fontId="31" fillId="0" borderId="1" xfId="3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general" vertical="center" textRotation="0" wrapText="true" indent="0" shrinkToFit="false"/>
      <protection locked="true" hidden="false"/>
    </xf>
    <xf numFmtId="164" fontId="31" fillId="0" borderId="24" xfId="35" applyFont="true" applyBorder="true" applyAlignment="true" applyProtection="false">
      <alignment horizontal="left" vertical="center" textRotation="0" wrapText="false" indent="0" shrinkToFit="false"/>
      <protection locked="true" hidden="false"/>
    </xf>
    <xf numFmtId="165" fontId="33" fillId="0" borderId="10" xfId="30" applyFont="true" applyBorder="true" applyAlignment="false" applyProtection="false">
      <alignment horizontal="general" vertical="bottom" textRotation="0" wrapText="fals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5" fontId="46" fillId="0" borderId="0" xfId="30" applyFont="true" applyBorder="fals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30" fillId="0" borderId="0" xfId="3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48" fillId="0" borderId="0" xfId="30" applyFont="true" applyBorder="true" applyAlignment="true" applyProtection="false">
      <alignment horizontal="center" vertical="bottom" textRotation="0" wrapText="false" indent="0" shrinkToFit="false"/>
      <protection locked="true" hidden="false"/>
    </xf>
    <xf numFmtId="165" fontId="49" fillId="0" borderId="0" xfId="30" applyFont="true" applyBorder="false" applyAlignment="fals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center" vertical="bottom"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65" fontId="51" fillId="0" borderId="10" xfId="30" applyFont="true" applyBorder="true" applyAlignment="true" applyProtection="false">
      <alignment horizontal="center" vertical="center" textRotation="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78" fontId="29" fillId="0" borderId="49" xfId="0" applyFont="true" applyBorder="true" applyAlignment="true" applyProtection="false">
      <alignment horizontal="lef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left" vertical="center" textRotation="0" wrapText="false" indent="0" shrinkToFit="false"/>
      <protection locked="true" hidden="false"/>
    </xf>
    <xf numFmtId="180" fontId="30" fillId="0" borderId="2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7"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8" fontId="29" fillId="0" borderId="43" xfId="0" applyFont="true" applyBorder="true" applyAlignment="true" applyProtection="false">
      <alignment horizontal="center" vertical="center" textRotation="0" wrapText="false" indent="0" shrinkToFit="false"/>
      <protection locked="true" hidden="false"/>
    </xf>
    <xf numFmtId="180" fontId="30" fillId="0" borderId="52" xfId="0" applyFont="true" applyBorder="true" applyAlignment="true" applyProtection="false">
      <alignment horizontal="left" vertical="center" textRotation="0" wrapText="false" indent="0" shrinkToFit="false"/>
      <protection locked="true" hidden="false"/>
    </xf>
    <xf numFmtId="182" fontId="3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7" fontId="39" fillId="0" borderId="1" xfId="30" applyFont="true" applyBorder="true" applyAlignment="true" applyProtection="false">
      <alignment horizontal="center" vertical="center" textRotation="0" wrapText="false" indent="0" shrinkToFit="false"/>
      <protection locked="true" hidden="false"/>
    </xf>
    <xf numFmtId="165" fontId="40" fillId="0" borderId="0" xfId="30" applyFont="true" applyBorder="false" applyAlignment="true" applyProtection="false">
      <alignment horizontal="general" vertical="center" textRotation="0" wrapText="false" indent="0" shrinkToFit="false"/>
      <protection locked="true" hidden="false"/>
    </xf>
    <xf numFmtId="165" fontId="39" fillId="0" borderId="1" xfId="30" applyFont="true" applyBorder="true" applyAlignment="true" applyProtection="false">
      <alignment horizontal="center" vertical="center" textRotation="0" wrapText="false" indent="0" shrinkToFit="false"/>
      <protection locked="true" hidden="false"/>
    </xf>
    <xf numFmtId="165" fontId="39" fillId="0" borderId="1" xfId="3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39" fillId="0" borderId="10"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false" applyProtection="false">
      <alignment horizontal="general" vertical="bottom" textRotation="0" wrapText="false" indent="0" shrinkToFit="false"/>
      <protection locked="true" hidden="false"/>
    </xf>
    <xf numFmtId="183" fontId="41" fillId="0" borderId="1" xfId="3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5" fontId="6" fillId="0" borderId="7" xfId="19" applyFont="true" applyBorder="true" applyAlignment="true" applyProtection="tru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80" fontId="30" fillId="0" borderId="4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29" fillId="0" borderId="1" xfId="30" applyFont="true" applyBorder="true" applyAlignment="true" applyProtection="false">
      <alignment horizontal="center" vertical="center" textRotation="0" wrapText="false" indent="0" shrinkToFit="false"/>
      <protection locked="true" hidden="false"/>
    </xf>
    <xf numFmtId="165" fontId="29" fillId="0" borderId="1"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general" vertical="center" textRotation="0" wrapText="false" indent="0" shrinkToFit="false"/>
      <protection locked="true" hidden="false"/>
    </xf>
    <xf numFmtId="164" fontId="29" fillId="0" borderId="24"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right" vertical="center" textRotation="0" wrapText="false" indent="0" shrinkToFit="false"/>
      <protection locked="true" hidden="false"/>
    </xf>
    <xf numFmtId="165" fontId="29" fillId="0" borderId="16" xfId="3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9" fontId="6" fillId="0" borderId="27"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30" fillId="0" borderId="38" xfId="0" applyFont="true" applyBorder="true" applyAlignment="true" applyProtection="false">
      <alignment horizontal="right" vertical="center" textRotation="0" wrapText="true" indent="0" shrinkToFit="false"/>
      <protection locked="true" hidden="false"/>
    </xf>
    <xf numFmtId="173" fontId="30" fillId="0" borderId="38" xfId="0" applyFont="true" applyBorder="true" applyAlignment="true" applyProtection="false">
      <alignment horizontal="left" vertical="center" textRotation="0" wrapText="true" indent="0" shrinkToFit="false"/>
      <protection locked="true" hidden="false"/>
    </xf>
    <xf numFmtId="178" fontId="6" fillId="0" borderId="2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27"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8" fontId="6" fillId="0"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56" fillId="0" borderId="58"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1" shrinkToFit="false"/>
      <protection locked="true" hidden="false"/>
    </xf>
    <xf numFmtId="164" fontId="30" fillId="3" borderId="23"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7" fontId="29" fillId="0" borderId="1" xfId="30" applyFont="true" applyBorder="true" applyAlignment="true" applyProtection="false">
      <alignment horizontal="distributed" vertical="bottom" textRotation="0" wrapText="false" indent="0" shrinkToFit="false"/>
      <protection locked="true" hidden="false"/>
    </xf>
    <xf numFmtId="177" fontId="30" fillId="0" borderId="9" xfId="3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87" fontId="29" fillId="0" borderId="2" xfId="30" applyFont="true" applyBorder="true" applyAlignment="true" applyProtection="false">
      <alignment horizontal="distributed" vertical="bottom"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29" fillId="0" borderId="16" xfId="21" applyFont="true" applyBorder="true" applyAlignment="true" applyProtection="false">
      <alignment horizontal="center" vertical="bottom"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50"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bottom" textRotation="0" wrapText="true" indent="0" shrinkToFit="false"/>
      <protection locked="true" hidden="false"/>
    </xf>
    <xf numFmtId="166" fontId="46" fillId="0" borderId="1" xfId="38" applyFont="true" applyBorder="true" applyAlignment="true" applyProtection="true">
      <alignment horizontal="center" vertical="center" textRotation="0" wrapText="true" indent="0" shrinkToFit="false"/>
      <protection locked="true" hidden="false"/>
    </xf>
    <xf numFmtId="166" fontId="46" fillId="0" borderId="27" xfId="38"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center" textRotation="0" wrapText="true" indent="0" shrinkToFit="false"/>
      <protection locked="true" hidden="false"/>
    </xf>
    <xf numFmtId="166" fontId="46" fillId="0" borderId="27" xfId="21" applyFont="true" applyBorder="true" applyAlignment="true" applyProtection="false">
      <alignment horizontal="center" vertical="center" textRotation="0" wrapText="true" indent="0" shrinkToFit="false"/>
      <protection locked="true" hidden="false"/>
    </xf>
    <xf numFmtId="164" fontId="31"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bottom" textRotation="0" wrapText="true" indent="0" shrinkToFit="false"/>
      <protection locked="true" hidden="false"/>
    </xf>
    <xf numFmtId="166" fontId="46" fillId="0" borderId="27"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29" fillId="0" borderId="30" xfId="30" applyFont="true" applyBorder="true" applyAlignment="true" applyProtection="false">
      <alignment horizontal="center" vertical="center" textRotation="0" wrapText="false" indent="0" shrinkToFit="false"/>
      <protection locked="true" hidden="false"/>
    </xf>
    <xf numFmtId="165" fontId="30" fillId="0" borderId="31" xfId="30" applyFont="true" applyBorder="true" applyAlignment="true" applyProtection="false">
      <alignment horizontal="general" vertical="center" textRotation="0" wrapText="false" indent="0" shrinkToFit="false"/>
      <protection locked="true" hidden="false"/>
    </xf>
    <xf numFmtId="165" fontId="30" fillId="0" borderId="31" xfId="30" applyFont="true" applyBorder="true" applyAlignment="false" applyProtection="false">
      <alignment horizontal="general" vertical="bottom" textRotation="0" wrapText="false" indent="0" shrinkToFit="false"/>
      <protection locked="true" hidden="false"/>
    </xf>
    <xf numFmtId="165" fontId="30" fillId="0" borderId="31" xfId="30" applyFont="true" applyBorder="true" applyAlignment="true" applyProtection="false">
      <alignment horizontal="right" vertical="center" textRotation="0" wrapText="false" indent="0" shrinkToFit="false"/>
      <protection locked="true" hidden="false"/>
    </xf>
    <xf numFmtId="165" fontId="30" fillId="0" borderId="31" xfId="30" applyFont="true" applyBorder="true" applyAlignment="true" applyProtection="false">
      <alignment horizontal="right" vertical="bottom" textRotation="0" wrapText="false" indent="0" shrinkToFit="false"/>
      <protection locked="true" hidden="false"/>
    </xf>
    <xf numFmtId="165" fontId="31" fillId="0" borderId="0" xfId="30" applyFont="true" applyBorder="false" applyAlignment="true" applyProtection="false">
      <alignment horizontal="left" vertical="center" textRotation="0" wrapText="false" indent="0" shrinkToFit="false"/>
      <protection locked="true" hidden="false"/>
    </xf>
    <xf numFmtId="165" fontId="31" fillId="0" borderId="0" xfId="30" applyFont="true" applyBorder="false" applyAlignment="true" applyProtection="false">
      <alignment horizontal="general" vertical="center" textRotation="0" wrapText="false" indent="0" shrinkToFit="false"/>
      <protection locked="true" hidden="false"/>
    </xf>
    <xf numFmtId="165" fontId="31" fillId="0" borderId="0" xfId="30"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6" fontId="69" fillId="0" borderId="7" xfId="21" applyFont="true" applyBorder="true" applyAlignment="true" applyProtection="false">
      <alignment horizontal="center" vertical="center" textRotation="0" wrapText="true" indent="0" shrinkToFit="false"/>
      <protection locked="true" hidden="false"/>
    </xf>
    <xf numFmtId="166" fontId="69" fillId="0" borderId="10" xfId="21" applyFont="true" applyBorder="true" applyAlignment="true" applyProtection="false">
      <alignment horizontal="center" vertical="center" textRotation="0" wrapText="true" indent="0" shrinkToFit="false"/>
      <protection locked="true" hidden="false"/>
    </xf>
    <xf numFmtId="166" fontId="69" fillId="0" borderId="23"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center" vertical="center" textRotation="0" wrapText="true" indent="0" shrinkToFit="false"/>
      <protection locked="true" hidden="false"/>
    </xf>
    <xf numFmtId="166" fontId="69" fillId="0" borderId="27" xfId="21" applyFont="true" applyBorder="true" applyAlignment="true" applyProtection="false">
      <alignment horizontal="center" vertical="center" textRotation="0" wrapText="true" indent="0" shrinkToFit="false"/>
      <protection locked="true" hidden="false"/>
    </xf>
    <xf numFmtId="166" fontId="69" fillId="0" borderId="6" xfId="21" applyFont="true" applyBorder="true" applyAlignment="true" applyProtection="false">
      <alignment horizontal="center" vertical="center" textRotation="0" wrapText="true" indent="0" shrinkToFit="false"/>
      <protection locked="true" hidden="false"/>
    </xf>
    <xf numFmtId="166" fontId="69" fillId="0" borderId="24"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justify" vertical="center" textRotation="0" wrapText="true" indent="0" shrinkToFit="false"/>
      <protection locked="true" hidden="false"/>
    </xf>
    <xf numFmtId="166" fontId="69" fillId="2" borderId="1" xfId="21" applyFont="true" applyBorder="true" applyAlignment="true" applyProtection="false">
      <alignment horizontal="center" vertical="center" textRotation="0" wrapText="true" indent="0" shrinkToFit="false"/>
      <protection locked="true" hidden="false"/>
    </xf>
    <xf numFmtId="166" fontId="69" fillId="2" borderId="27" xfId="21" applyFont="true" applyBorder="true" applyAlignment="true" applyProtection="false">
      <alignment horizontal="center" vertical="center" textRotation="0" wrapText="true" indent="0" shrinkToFit="false"/>
      <protection locked="true" hidden="false"/>
    </xf>
    <xf numFmtId="165" fontId="70"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general" vertical="center" textRotation="0" wrapText="false" indent="0" shrinkToFit="false"/>
      <protection locked="true" hidden="false"/>
    </xf>
    <xf numFmtId="165" fontId="33" fillId="0" borderId="31" xfId="30" applyFont="true" applyBorder="true" applyAlignment="false" applyProtection="false">
      <alignment horizontal="general" vertical="bottom" textRotation="0" wrapText="false" indent="0" shrinkToFit="false"/>
      <protection locked="true" hidden="false"/>
    </xf>
    <xf numFmtId="165" fontId="31" fillId="0" borderId="17" xfId="3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7" fontId="30" fillId="0" borderId="0" xfId="30"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justify" vertical="bottom" textRotation="0" wrapText="true" indent="0" shrinkToFit="false"/>
      <protection locked="true" hidden="false"/>
    </xf>
    <xf numFmtId="164" fontId="74" fillId="0" borderId="1" xfId="21" applyFont="true" applyBorder="true" applyAlignment="true" applyProtection="false">
      <alignment horizontal="center" vertical="bottom" textRotation="0" wrapText="true" indent="0" shrinkToFit="false"/>
      <protection locked="true" hidden="false"/>
    </xf>
    <xf numFmtId="164" fontId="74" fillId="0" borderId="27"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7" xfId="21" applyFont="true" applyBorder="true" applyAlignment="true" applyProtection="false">
      <alignment horizontal="center" vertical="bottom" textRotation="0" wrapText="true" indent="0" shrinkToFit="false"/>
      <protection locked="true" hidden="false"/>
    </xf>
    <xf numFmtId="165" fontId="30" fillId="0" borderId="31" xfId="3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7" fontId="30" fillId="0" borderId="34" xfId="30"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justify" vertical="center" textRotation="0" wrapText="true" indent="0" shrinkToFit="false"/>
      <protection locked="true" hidden="false"/>
    </xf>
    <xf numFmtId="164" fontId="30" fillId="0" borderId="9"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true" indent="0" shrinkToFit="false"/>
      <protection locked="true" hidden="false"/>
    </xf>
    <xf numFmtId="164" fontId="31" fillId="0" borderId="3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69" fillId="0" borderId="1" xfId="21" applyFont="true" applyBorder="true" applyAlignment="true" applyProtection="false">
      <alignment horizontal="center" vertical="bottom" textRotation="0" wrapText="true" indent="0" shrinkToFit="false"/>
      <protection locked="true" hidden="false"/>
    </xf>
    <xf numFmtId="164" fontId="69" fillId="0" borderId="27" xfId="21" applyFont="true" applyBorder="true" applyAlignment="true" applyProtection="false">
      <alignment horizontal="center" vertical="bottom" textRotation="0" wrapText="true" indent="0" shrinkToFit="false"/>
      <protection locked="true" hidden="false"/>
    </xf>
    <xf numFmtId="164" fontId="69" fillId="0" borderId="1" xfId="21" applyFont="true" applyBorder="true" applyAlignment="true" applyProtection="false">
      <alignment horizontal="justify" vertical="bottom" textRotation="0" wrapText="true" indent="0" shrinkToFit="false"/>
      <protection locked="true" hidden="false"/>
    </xf>
    <xf numFmtId="165" fontId="36" fillId="0" borderId="30" xfId="30" applyFont="true" applyBorder="true" applyAlignment="true" applyProtection="false">
      <alignment horizontal="center" vertical="center" textRotation="0" wrapText="false" indent="0" shrinkToFit="false"/>
      <protection locked="true" hidden="false"/>
    </xf>
    <xf numFmtId="165" fontId="31" fillId="0" borderId="0" xfId="30"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87" fontId="24" fillId="0" borderId="1" xfId="30" applyFont="true" applyBorder="true" applyAlignment="true" applyProtection="false">
      <alignment horizontal="distributed" vertical="bottom" textRotation="0" wrapText="false" indent="0" shrinkToFit="false"/>
      <protection locked="true" hidden="false"/>
    </xf>
    <xf numFmtId="177" fontId="25" fillId="0" borderId="9" xfId="30"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justify" vertical="bottom" textRotation="0" wrapText="true" indent="0" shrinkToFit="false"/>
      <protection locked="true" hidden="false"/>
    </xf>
    <xf numFmtId="164" fontId="25" fillId="0" borderId="10"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75" fillId="0" borderId="1" xfId="31" applyFont="true" applyBorder="true" applyAlignment="true" applyProtection="false">
      <alignment horizontal="center" vertical="center" textRotation="0" wrapText="false" indent="0" shrinkToFit="false"/>
      <protection locked="true" hidden="false"/>
    </xf>
    <xf numFmtId="164" fontId="24" fillId="0" borderId="10" xfId="35" applyFont="true" applyBorder="true" applyAlignment="true" applyProtection="false">
      <alignment horizontal="left" vertical="center" textRotation="0" wrapText="false" indent="0" shrinkToFit="false"/>
      <protection locked="true" hidden="false"/>
    </xf>
    <xf numFmtId="164" fontId="25" fillId="0" borderId="24"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2" fillId="0" borderId="8"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6" fillId="0" borderId="16" xfId="31" applyFont="true" applyBorder="true" applyAlignment="true" applyProtection="false">
      <alignment horizontal="center" vertical="bottom" textRotation="0" wrapText="true" indent="0" shrinkToFit="false"/>
      <protection locked="true" hidden="false"/>
    </xf>
    <xf numFmtId="164" fontId="24" fillId="0" borderId="36" xfId="31" applyFont="true" applyBorder="true" applyAlignment="true" applyProtection="false">
      <alignment horizontal="center" vertical="center" textRotation="0" wrapText="true" indent="0" shrinkToFit="false"/>
      <protection locked="true" hidden="false"/>
    </xf>
    <xf numFmtId="164" fontId="24" fillId="0" borderId="50" xfId="31" applyFont="true" applyBorder="true" applyAlignment="true" applyProtection="false">
      <alignment horizontal="center" vertical="center" textRotation="0" wrapText="tru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false">
      <alignment horizontal="center" vertical="center" textRotation="0" wrapText="true" indent="0" shrinkToFit="false"/>
      <protection locked="true" hidden="false"/>
    </xf>
    <xf numFmtId="164" fontId="77" fillId="0" borderId="35" xfId="31" applyFont="true" applyBorder="true" applyAlignment="true" applyProtection="false">
      <alignment horizontal="center" vertical="center" textRotation="0" wrapText="true" indent="0" shrinkToFit="false"/>
      <protection locked="true" hidden="false"/>
    </xf>
    <xf numFmtId="164" fontId="77" fillId="0" borderId="21" xfId="22" applyFont="true" applyBorder="true" applyAlignment="true" applyProtection="false">
      <alignment horizontal="center" vertical="center" textRotation="0" wrapText="true" indent="0" shrinkToFit="false"/>
      <protection locked="true" hidden="false"/>
    </xf>
    <xf numFmtId="164" fontId="31" fillId="0" borderId="23" xfId="26" applyFont="true" applyBorder="true" applyAlignment="true" applyProtection="false">
      <alignment horizontal="center" vertical="center" textRotation="0" wrapText="true" indent="0" shrinkToFit="false"/>
      <protection locked="true" hidden="false"/>
    </xf>
    <xf numFmtId="164" fontId="29" fillId="0" borderId="23" xfId="26" applyFont="true" applyBorder="true" applyAlignment="true" applyProtection="false">
      <alignment horizontal="center" vertical="center" textRotation="0" wrapText="true" indent="0" shrinkToFit="false"/>
      <protection locked="true" hidden="false"/>
    </xf>
    <xf numFmtId="166" fontId="69" fillId="0" borderId="7" xfId="22" applyFont="true" applyBorder="true" applyAlignment="true" applyProtection="false">
      <alignment horizontal="center" vertical="center" textRotation="0" wrapText="true" indent="0" shrinkToFit="false"/>
      <protection locked="true" hidden="false"/>
    </xf>
    <xf numFmtId="166" fontId="69" fillId="0" borderId="6" xfId="22" applyFont="true" applyBorder="true" applyAlignment="true" applyProtection="false">
      <alignment horizontal="center" vertical="bottom" textRotation="0" wrapText="true" indent="0" shrinkToFit="false"/>
      <protection locked="true" hidden="false"/>
    </xf>
    <xf numFmtId="166" fontId="69" fillId="0" borderId="24" xfId="22" applyFont="true" applyBorder="true" applyAlignment="true" applyProtection="false">
      <alignment horizontal="center" vertical="bottom" textRotation="0" wrapText="true" indent="0" shrinkToFit="false"/>
      <protection locked="true" hidden="false"/>
    </xf>
    <xf numFmtId="166" fontId="69" fillId="0" borderId="23" xfId="22" applyFont="true" applyBorder="true" applyAlignment="true" applyProtection="false">
      <alignment horizontal="center" vertical="center" textRotation="0" wrapText="true" indent="0" shrinkToFit="false"/>
      <protection locked="true" hidden="false"/>
    </xf>
    <xf numFmtId="166" fontId="69" fillId="0" borderId="1" xfId="22" applyFont="true" applyBorder="true" applyAlignment="true" applyProtection="false">
      <alignment horizontal="center" vertical="bottom" textRotation="0" wrapText="true" indent="0" shrinkToFit="false"/>
      <protection locked="true" hidden="false"/>
    </xf>
    <xf numFmtId="166" fontId="69" fillId="0" borderId="27" xfId="22" applyFont="true" applyBorder="true" applyAlignment="true" applyProtection="false">
      <alignment horizontal="center" vertical="bottom" textRotation="0" wrapText="tru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5" fontId="57" fillId="0" borderId="31" xfId="30" applyFont="true" applyBorder="true" applyAlignment="true" applyProtection="false">
      <alignment horizontal="general" vertical="center" textRotation="0" wrapText="false" indent="0" shrinkToFit="false"/>
      <protection locked="true" hidden="false"/>
    </xf>
    <xf numFmtId="165" fontId="57" fillId="0" borderId="31" xfId="30" applyFont="true" applyBorder="true" applyAlignment="false" applyProtection="false">
      <alignment horizontal="general" vertical="bottom" textRotation="0" wrapText="false" indent="0" shrinkToFit="false"/>
      <protection locked="true" hidden="false"/>
    </xf>
    <xf numFmtId="165" fontId="57" fillId="0" borderId="31" xfId="30" applyFont="true" applyBorder="true" applyAlignment="true" applyProtection="false">
      <alignment horizontal="right" vertical="center" textRotation="0" wrapText="false" indent="0" shrinkToFit="false"/>
      <protection locked="true" hidden="false"/>
    </xf>
    <xf numFmtId="164" fontId="78" fillId="0" borderId="31" xfId="22" applyFont="true" applyBorder="true" applyAlignment="false" applyProtection="false">
      <alignment horizontal="general" vertical="center" textRotation="0" wrapText="false" indent="0" shrinkToFit="false"/>
      <protection locked="true" hidden="false"/>
    </xf>
    <xf numFmtId="164" fontId="79"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justify" vertical="bottom" textRotation="0" wrapText="true" indent="0" shrinkToFit="false"/>
      <protection locked="true" hidden="false"/>
    </xf>
    <xf numFmtId="164" fontId="30" fillId="0" borderId="0" xfId="31" applyFont="true" applyBorder="false" applyAlignment="true" applyProtection="false">
      <alignment horizontal="justify"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7" fontId="31" fillId="0" borderId="1" xfId="30" applyFont="true" applyBorder="true" applyAlignment="true" applyProtection="false">
      <alignment horizontal="distributed" vertical="bottom" textRotation="0" wrapText="false" indent="0" shrinkToFit="false"/>
      <protection locked="true" hidden="false"/>
    </xf>
    <xf numFmtId="177" fontId="33" fillId="0" borderId="9" xfId="3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bottom" textRotation="0" wrapText="true" indent="0" shrinkToFit="false"/>
      <protection locked="true" hidden="false"/>
    </xf>
    <xf numFmtId="164" fontId="33" fillId="0" borderId="5" xfId="21" applyFont="true" applyBorder="tru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justify" vertical="bottom" textRotation="0" wrapText="true" indent="0" shrinkToFit="false"/>
      <protection locked="true" hidden="false"/>
    </xf>
    <xf numFmtId="164" fontId="33" fillId="0" borderId="7"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8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30"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7" fillId="0" borderId="35" xfId="21" applyFont="true" applyBorder="true" applyAlignment="true" applyProtection="false">
      <alignment horizontal="center" vertical="center" textRotation="0" wrapText="true" indent="0" shrinkToFit="false"/>
      <protection locked="true" hidden="false"/>
    </xf>
    <xf numFmtId="164" fontId="37" fillId="0" borderId="2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31"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right" vertical="center" textRotation="0" wrapText="false" indent="0" shrinkToFit="false"/>
      <protection locked="true" hidden="false"/>
    </xf>
    <xf numFmtId="165" fontId="33" fillId="0" borderId="31" xfId="30" applyFont="true" applyBorder="true" applyAlignment="true" applyProtection="false">
      <alignment horizontal="right" vertical="bottom" textRotation="0" wrapText="false" indent="0" shrinkToFit="false"/>
      <protection locked="true" hidden="false"/>
    </xf>
    <xf numFmtId="165" fontId="31" fillId="0" borderId="17" xfId="30" applyFont="true" applyBorder="true" applyAlignment="true" applyProtection="false">
      <alignment horizontal="left" vertical="center" textRotation="0" wrapText="false" indent="0" shrinkToFit="false"/>
      <protection locked="true" hidden="false"/>
    </xf>
    <xf numFmtId="165" fontId="33" fillId="0" borderId="17" xfId="3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27"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5" fillId="0" borderId="5" xfId="21" applyFont="true" applyBorder="true" applyAlignment="true" applyProtection="false">
      <alignment horizontal="left" vertical="center" textRotation="0" wrapText="false" indent="0" shrinkToFit="false"/>
      <protection locked="true" hidden="false"/>
    </xf>
    <xf numFmtId="166" fontId="85" fillId="0" borderId="9" xfId="21" applyFont="true" applyBorder="tru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false">
      <alignment horizontal="general" vertical="center" textRotation="0" wrapText="false" indent="0" shrinkToFit="false"/>
      <protection locked="true" hidden="false"/>
    </xf>
    <xf numFmtId="188" fontId="85" fillId="0" borderId="0"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10" xfId="21" applyFont="true" applyBorder="true" applyAlignment="true" applyProtection="false">
      <alignment horizontal="center" vertical="center" textRotation="0" wrapText="false" indent="0" shrinkToFit="false"/>
      <protection locked="true" hidden="false"/>
    </xf>
    <xf numFmtId="164" fontId="85" fillId="0" borderId="7" xfId="21" applyFont="true" applyBorder="true" applyAlignment="true" applyProtection="false">
      <alignment horizontal="left" vertical="center" textRotation="0" wrapText="false" indent="0" shrinkToFit="false"/>
      <protection locked="true" hidden="false"/>
    </xf>
    <xf numFmtId="166" fontId="85" fillId="0" borderId="24" xfId="21" applyFont="true" applyBorder="true" applyAlignment="true" applyProtection="false">
      <alignment horizontal="general" vertical="center" textRotation="0" wrapText="false" indent="0" shrinkToFit="false"/>
      <protection locked="true" hidden="false"/>
    </xf>
    <xf numFmtId="166" fontId="85" fillId="0" borderId="10" xfId="21" applyFont="true" applyBorder="true" applyAlignment="true" applyProtection="false">
      <alignment horizontal="general" vertical="center" textRotation="0" wrapText="false" indent="0" shrinkToFit="false"/>
      <protection locked="true" hidden="false"/>
    </xf>
    <xf numFmtId="164" fontId="85" fillId="0" borderId="10" xfId="21" applyFont="true" applyBorder="true" applyAlignment="false" applyProtection="false">
      <alignment horizontal="general" vertical="bottom" textRotation="0" wrapText="fals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85" fillId="0" borderId="5" xfId="21" applyFont="true" applyBorder="true" applyAlignment="true" applyProtection="false">
      <alignment horizontal="center" vertical="center" textRotation="0" wrapText="true" indent="0" shrinkToFit="false"/>
      <protection locked="true" hidden="false"/>
    </xf>
    <xf numFmtId="166" fontId="85" fillId="0" borderId="9" xfId="21" applyFont="true" applyBorder="true" applyAlignment="true" applyProtection="false">
      <alignment horizontal="center" vertical="center" textRotation="0" wrapText="true" indent="0" shrinkToFit="false"/>
      <protection locked="true" hidden="false"/>
    </xf>
    <xf numFmtId="164" fontId="85" fillId="0" borderId="8"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4"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tru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14" xfId="0" applyFont="true" applyBorder="true" applyAlignment="true" applyProtection="false">
      <alignment horizontal="general" vertical="top" textRotation="255"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9" fillId="0" borderId="17"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6" fontId="29" fillId="0" borderId="17" xfId="28" applyFont="true" applyBorder="true" applyAlignment="true" applyProtection="false">
      <alignment horizontal="left" vertical="center" textRotation="0" wrapText="false" indent="0" shrinkToFit="false"/>
      <protection locked="true" hidden="false"/>
    </xf>
    <xf numFmtId="186" fontId="30" fillId="0" borderId="0" xfId="28"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true">
      <alignment horizontal="center" vertical="center" textRotation="0" wrapText="false" indent="0" shrinkToFit="false"/>
      <protection locked="false" hidden="false"/>
    </xf>
    <xf numFmtId="164" fontId="39" fillId="0" borderId="23" xfId="23" applyFont="true" applyBorder="true" applyAlignment="true" applyProtection="true">
      <alignment horizontal="center" vertical="center" textRotation="0" wrapText="false" indent="0" shrinkToFit="false"/>
      <protection locked="false" hidden="false"/>
    </xf>
    <xf numFmtId="164" fontId="40" fillId="0" borderId="23" xfId="23" applyFont="true" applyBorder="true" applyAlignment="true" applyProtection="true">
      <alignment horizontal="center" vertical="center" textRotation="0" wrapText="false" indent="0" shrinkToFit="false"/>
      <protection locked="false" hidden="false"/>
    </xf>
    <xf numFmtId="164" fontId="29" fillId="0" borderId="14" xfId="29" applyFont="true" applyBorder="true" applyAlignment="true" applyProtection="true">
      <alignment horizontal="left" vertical="center" textRotation="0" wrapText="false" indent="0" shrinkToFit="false"/>
      <protection locked="false" hidden="false"/>
    </xf>
    <xf numFmtId="164" fontId="24" fillId="0" borderId="42" xfId="29" applyFont="true" applyBorder="true" applyAlignment="true" applyProtection="true">
      <alignment horizontal="left"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1833-04-02-02-1" xfId="28"/>
    <cellStyle name="一般_2522-14-05(104)" xfId="29"/>
    <cellStyle name="一般_86_縣市戶政報表程式0516" xfId="30"/>
    <cellStyle name="一般_Sheet1" xfId="31"/>
    <cellStyle name="一般_Sheet1 2" xfId="32"/>
    <cellStyle name="一般_垃圾水肥修正案" xfId="33"/>
    <cellStyle name="一般_天然災害" xfId="34"/>
    <cellStyle name="一般_婚姻_縣市戶政報表程式0516" xfId="35"/>
    <cellStyle name="一般_戶口數_縣市戶政報表程式0516" xfId="36"/>
    <cellStyle name="一般_身心障礙停車位" xfId="37"/>
    <cellStyle name="千分位[0]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externalLink" Target="externalLinks/externalLink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7</xdr:row>
      <xdr:rowOff>10080</xdr:rowOff>
    </xdr:from>
    <xdr:to>
      <xdr:col>25</xdr:col>
      <xdr:colOff>381240</xdr:colOff>
      <xdr:row>38</xdr:row>
      <xdr:rowOff>38520</xdr:rowOff>
    </xdr:to>
    <xdr:sp>
      <xdr:nvSpPr>
        <xdr:cNvPr id="0" name="報表類別"/>
        <xdr:cNvSpPr/>
      </xdr:nvSpPr>
      <xdr:spPr>
        <a:xfrm>
          <a:off x="16396920" y="8953920"/>
          <a:ext cx="4293000" cy="237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37</xdr:row>
      <xdr:rowOff>0</xdr:rowOff>
    </xdr:from>
    <xdr:to>
      <xdr:col>16</xdr:col>
      <xdr:colOff>186120</xdr:colOff>
      <xdr:row>38</xdr:row>
      <xdr:rowOff>28800</xdr:rowOff>
    </xdr:to>
    <xdr:sp>
      <xdr:nvSpPr>
        <xdr:cNvPr id="1" name="報表類別"/>
        <xdr:cNvSpPr/>
      </xdr:nvSpPr>
      <xdr:spPr>
        <a:xfrm>
          <a:off x="10419840" y="8210520"/>
          <a:ext cx="22834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1920</xdr:colOff>
      <xdr:row>3</xdr:row>
      <xdr:rowOff>9360</xdr:rowOff>
    </xdr:from>
    <xdr:to>
      <xdr:col>37</xdr:col>
      <xdr:colOff>402840</xdr:colOff>
      <xdr:row>3</xdr:row>
      <xdr:rowOff>218880</xdr:rowOff>
    </xdr:to>
    <xdr:sp>
      <xdr:nvSpPr>
        <xdr:cNvPr id="2" name="報表類別"/>
        <xdr:cNvSpPr/>
      </xdr:nvSpPr>
      <xdr:spPr>
        <a:xfrm>
          <a:off x="26924760" y="838080"/>
          <a:ext cx="259776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02840</xdr:colOff>
      <xdr:row>29</xdr:row>
      <xdr:rowOff>28800</xdr:rowOff>
    </xdr:to>
    <xdr:sp>
      <xdr:nvSpPr>
        <xdr:cNvPr id="3" name="報表類別"/>
        <xdr:cNvSpPr/>
      </xdr:nvSpPr>
      <xdr:spPr>
        <a:xfrm>
          <a:off x="26772840" y="6095880"/>
          <a:ext cx="27496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4" name="Group 1"/>
        <xdr:cNvGrpSpPr/>
      </xdr:nvGrpSpPr>
      <xdr:grpSpPr>
        <a:xfrm>
          <a:off x="17029440" y="0"/>
          <a:ext cx="4617000" cy="452520"/>
          <a:chOff x="17029440" y="0"/>
          <a:chExt cx="4617000" cy="452520"/>
        </a:xfrm>
      </xdr:grpSpPr>
      <xdr:sp>
        <xdr:nvSpPr>
          <xdr:cNvPr id="5"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6"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9"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10" name="Group 1"/>
        <xdr:cNvGrpSpPr/>
      </xdr:nvGrpSpPr>
      <xdr:grpSpPr>
        <a:xfrm>
          <a:off x="17029440" y="0"/>
          <a:ext cx="4617000" cy="452520"/>
          <a:chOff x="17029440" y="0"/>
          <a:chExt cx="4617000" cy="452520"/>
        </a:xfrm>
      </xdr:grpSpPr>
      <xdr:sp>
        <xdr:nvSpPr>
          <xdr:cNvPr id="11"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12"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15"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22" activeCellId="0" sqref="L22"/>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81</v>
      </c>
      <c r="F11" s="22" t="n">
        <v>42809</v>
      </c>
      <c r="G11" s="21" t="n">
        <v>42840</v>
      </c>
      <c r="H11" s="21" t="n">
        <v>42870</v>
      </c>
      <c r="I11" s="21" t="n">
        <v>42901</v>
      </c>
      <c r="J11" s="21" t="n">
        <v>42931</v>
      </c>
      <c r="K11" s="21" t="n">
        <v>42962</v>
      </c>
      <c r="L11" s="21" t="n">
        <v>42993</v>
      </c>
      <c r="M11" s="21" t="n">
        <v>43023</v>
      </c>
      <c r="N11" s="21" t="n">
        <v>43054</v>
      </c>
      <c r="O11" s="21" t="n">
        <v>4308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7"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6" t="s">
        <v>36</v>
      </c>
      <c r="L16" s="26"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6" t="s">
        <v>36</v>
      </c>
      <c r="L19" s="26" t="s">
        <v>37</v>
      </c>
      <c r="M19" s="27" t="s">
        <v>38</v>
      </c>
      <c r="N19" s="27" t="s">
        <v>39</v>
      </c>
      <c r="O19" s="28" t="s">
        <v>40</v>
      </c>
      <c r="P19" s="31"/>
      <c r="Q19" s="5"/>
      <c r="V19" s="27"/>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26" t="s">
        <v>46</v>
      </c>
      <c r="H22" s="46"/>
      <c r="I22" s="46"/>
      <c r="J22" s="26" t="s">
        <v>47</v>
      </c>
      <c r="K22" s="44"/>
      <c r="L22" s="47"/>
      <c r="M22" s="27" t="s">
        <v>48</v>
      </c>
      <c r="N22" s="48"/>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26" t="s">
        <v>45</v>
      </c>
      <c r="E25" s="44"/>
      <c r="F25" s="45"/>
      <c r="G25" s="26" t="s">
        <v>46</v>
      </c>
      <c r="H25" s="46"/>
      <c r="I25" s="46"/>
      <c r="J25" s="26" t="s">
        <v>47</v>
      </c>
      <c r="K25" s="44"/>
      <c r="L25" s="47"/>
      <c r="M25" s="27" t="s">
        <v>48</v>
      </c>
      <c r="N25" s="48"/>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26" t="s">
        <v>46</v>
      </c>
      <c r="H28" s="46"/>
      <c r="I28" s="46"/>
      <c r="J28" s="26" t="s">
        <v>47</v>
      </c>
      <c r="K28" s="44"/>
      <c r="L28" s="47"/>
      <c r="M28" s="27" t="s">
        <v>48</v>
      </c>
      <c r="N28" s="48"/>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26" t="s">
        <v>46</v>
      </c>
      <c r="H31" s="46"/>
      <c r="I31" s="46"/>
      <c r="J31" s="26" t="s">
        <v>47</v>
      </c>
      <c r="K31" s="44"/>
      <c r="L31" s="47"/>
      <c r="M31" s="27" t="s">
        <v>48</v>
      </c>
      <c r="N31" s="48"/>
      <c r="O31" s="44"/>
      <c r="P31" s="29"/>
      <c r="Q31" s="5"/>
    </row>
    <row r="32" customFormat="false" ht="16.5" hidden="false" customHeight="true" outlineLevel="0" collapsed="false">
      <c r="A32" s="19" t="s">
        <v>41</v>
      </c>
      <c r="B32" s="20" t="s">
        <v>52</v>
      </c>
      <c r="C32" s="15" t="s">
        <v>28</v>
      </c>
      <c r="D32" s="21" t="s">
        <v>53</v>
      </c>
      <c r="E32" s="21"/>
      <c r="F32" s="21"/>
      <c r="G32" s="21" t="s">
        <v>54</v>
      </c>
      <c r="H32" s="34"/>
      <c r="I32" s="34"/>
      <c r="J32" s="21" t="s">
        <v>55</v>
      </c>
      <c r="K32" s="21"/>
      <c r="L32" s="50"/>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26" t="s">
        <v>45</v>
      </c>
      <c r="E34" s="44"/>
      <c r="F34" s="44"/>
      <c r="G34" s="26" t="s">
        <v>46</v>
      </c>
      <c r="H34" s="46"/>
      <c r="I34" s="46"/>
      <c r="J34" s="26" t="s">
        <v>47</v>
      </c>
      <c r="K34" s="44"/>
      <c r="L34" s="45"/>
      <c r="M34" s="51" t="s">
        <v>48</v>
      </c>
      <c r="N34" s="44"/>
      <c r="O34" s="44"/>
      <c r="P34" s="31"/>
      <c r="Q34" s="5"/>
    </row>
    <row r="35" customFormat="false" ht="16.5" hidden="false" customHeight="true" outlineLevel="0" collapsed="false">
      <c r="A35" s="19" t="s">
        <v>41</v>
      </c>
      <c r="B35" s="20" t="s">
        <v>57</v>
      </c>
      <c r="C35" s="15" t="s">
        <v>28</v>
      </c>
      <c r="D35" s="21" t="s">
        <v>58</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59</v>
      </c>
      <c r="E37" s="44"/>
      <c r="F37" s="44"/>
      <c r="G37" s="27"/>
      <c r="H37" s="46"/>
      <c r="I37" s="52"/>
      <c r="J37" s="51"/>
      <c r="K37" s="44"/>
      <c r="L37" s="45"/>
      <c r="M37" s="45"/>
      <c r="N37" s="44"/>
      <c r="O37" s="44"/>
      <c r="P37" s="31"/>
      <c r="Q37" s="5"/>
    </row>
    <row r="38" s="3" customFormat="true" ht="16.5" hidden="false" customHeight="true" outlineLevel="0" collapsed="false">
      <c r="A38" s="19" t="s">
        <v>41</v>
      </c>
      <c r="B38" s="53" t="s">
        <v>60</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59</v>
      </c>
      <c r="E40" s="44"/>
      <c r="F40" s="44"/>
      <c r="G40" s="44"/>
      <c r="H40" s="44"/>
      <c r="I40" s="44"/>
      <c r="J40" s="44"/>
      <c r="K40" s="44"/>
      <c r="L40" s="44"/>
      <c r="M40" s="44"/>
      <c r="N40" s="44"/>
      <c r="O40" s="44"/>
      <c r="P40" s="44"/>
    </row>
    <row r="41" customFormat="false" ht="21" hidden="false" customHeight="true" outlineLevel="0" collapsed="false">
      <c r="A41" s="19" t="s">
        <v>41</v>
      </c>
      <c r="B41" s="30" t="s">
        <v>61</v>
      </c>
      <c r="C41" s="15" t="s">
        <v>28</v>
      </c>
      <c r="D41" s="54"/>
      <c r="E41" s="32"/>
      <c r="F41" s="32" t="s">
        <v>62</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1"/>
      <c r="I42" s="54"/>
      <c r="J42" s="54"/>
      <c r="K42" s="38"/>
      <c r="L42" s="39"/>
      <c r="M42" s="56"/>
      <c r="N42" s="42"/>
      <c r="O42" s="38"/>
      <c r="P42" s="43"/>
      <c r="Q42" s="5"/>
    </row>
    <row r="43" customFormat="false" ht="21" hidden="false" customHeight="true" outlineLevel="0" collapsed="false">
      <c r="A43" s="19"/>
      <c r="B43" s="30"/>
      <c r="C43" s="15"/>
      <c r="D43" s="54"/>
      <c r="E43" s="44"/>
      <c r="F43" s="26" t="s">
        <v>59</v>
      </c>
      <c r="G43" s="54"/>
      <c r="H43" s="46"/>
      <c r="I43" s="54"/>
      <c r="J43" s="54"/>
      <c r="K43" s="44"/>
      <c r="L43" s="47"/>
      <c r="M43" s="45"/>
      <c r="N43" s="48"/>
      <c r="O43" s="44"/>
      <c r="P43" s="29"/>
      <c r="Q43" s="5"/>
    </row>
    <row r="44" customFormat="false" ht="28.5" hidden="false" customHeight="true" outlineLevel="0" collapsed="false">
      <c r="A44" s="19" t="s">
        <v>41</v>
      </c>
      <c r="B44" s="20" t="s">
        <v>63</v>
      </c>
      <c r="C44" s="15" t="s">
        <v>28</v>
      </c>
      <c r="D44" s="54"/>
      <c r="E44" s="32"/>
      <c r="F44" s="32" t="s">
        <v>62</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2"/>
      <c r="O45" s="38"/>
      <c r="P45" s="43"/>
      <c r="Q45" s="5"/>
    </row>
    <row r="46" customFormat="false" ht="28.5" hidden="false" customHeight="true" outlineLevel="0" collapsed="false">
      <c r="A46" s="19"/>
      <c r="B46" s="20"/>
      <c r="C46" s="15"/>
      <c r="D46" s="54"/>
      <c r="E46" s="44"/>
      <c r="F46" s="26" t="s">
        <v>59</v>
      </c>
      <c r="G46" s="54"/>
      <c r="H46" s="59"/>
      <c r="I46" s="54"/>
      <c r="J46" s="54"/>
      <c r="K46" s="44"/>
      <c r="L46" s="47"/>
      <c r="M46" s="45"/>
      <c r="N46" s="48"/>
      <c r="O46" s="44"/>
      <c r="P46" s="29"/>
      <c r="Q46" s="5"/>
    </row>
    <row r="47" customFormat="false" ht="28.5" hidden="false" customHeight="true" outlineLevel="0" collapsed="false">
      <c r="A47" s="19" t="s">
        <v>41</v>
      </c>
      <c r="B47" s="20" t="s">
        <v>64</v>
      </c>
      <c r="C47" s="15" t="s">
        <v>28</v>
      </c>
      <c r="D47" s="54"/>
      <c r="E47" s="32"/>
      <c r="F47" s="32" t="s">
        <v>62</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2"/>
      <c r="O48" s="38"/>
      <c r="P48" s="43"/>
      <c r="Q48" s="5"/>
    </row>
    <row r="49" customFormat="false" ht="28.5" hidden="false" customHeight="true" outlineLevel="0" collapsed="false">
      <c r="A49" s="19"/>
      <c r="B49" s="20"/>
      <c r="C49" s="15"/>
      <c r="D49" s="54"/>
      <c r="E49" s="44"/>
      <c r="F49" s="26" t="s">
        <v>59</v>
      </c>
      <c r="G49" s="54"/>
      <c r="H49" s="59"/>
      <c r="I49" s="54"/>
      <c r="J49" s="54"/>
      <c r="K49" s="44"/>
      <c r="L49" s="47"/>
      <c r="M49" s="45"/>
      <c r="N49" s="48"/>
      <c r="O49" s="44"/>
      <c r="P49" s="29"/>
      <c r="Q49" s="5"/>
    </row>
    <row r="50" customFormat="false" ht="28.5" hidden="false" customHeight="true" outlineLevel="0" collapsed="false">
      <c r="A50" s="19" t="s">
        <v>41</v>
      </c>
      <c r="B50" s="20" t="s">
        <v>65</v>
      </c>
      <c r="C50" s="15" t="s">
        <v>28</v>
      </c>
      <c r="D50" s="54"/>
      <c r="E50" s="32"/>
      <c r="F50" s="32" t="s">
        <v>62</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2"/>
      <c r="O51" s="38"/>
      <c r="P51" s="43"/>
      <c r="Q51" s="5"/>
    </row>
    <row r="52" customFormat="false" ht="28.5" hidden="false" customHeight="true" outlineLevel="0" collapsed="false">
      <c r="A52" s="19"/>
      <c r="B52" s="20"/>
      <c r="C52" s="15"/>
      <c r="D52" s="54"/>
      <c r="E52" s="44"/>
      <c r="F52" s="26" t="s">
        <v>59</v>
      </c>
      <c r="G52" s="54"/>
      <c r="H52" s="59"/>
      <c r="I52" s="54"/>
      <c r="J52" s="54"/>
      <c r="K52" s="44"/>
      <c r="L52" s="47"/>
      <c r="M52" s="45"/>
      <c r="N52" s="48"/>
      <c r="O52" s="44"/>
      <c r="P52" s="29"/>
      <c r="Q52" s="5"/>
    </row>
    <row r="53" customFormat="false" ht="28.5" hidden="false" customHeight="true" outlineLevel="0" collapsed="false">
      <c r="A53" s="19" t="s">
        <v>41</v>
      </c>
      <c r="B53" s="30" t="s">
        <v>66</v>
      </c>
      <c r="C53" s="15" t="s">
        <v>28</v>
      </c>
      <c r="D53" s="54"/>
      <c r="E53" s="32"/>
      <c r="F53" s="32" t="s">
        <v>62</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2"/>
      <c r="O54" s="38"/>
      <c r="P54" s="43"/>
      <c r="Q54" s="5"/>
    </row>
    <row r="55" customFormat="false" ht="28.5" hidden="false" customHeight="true" outlineLevel="0" collapsed="false">
      <c r="A55" s="19"/>
      <c r="B55" s="30"/>
      <c r="C55" s="15"/>
      <c r="D55" s="54"/>
      <c r="E55" s="44"/>
      <c r="F55" s="26" t="s">
        <v>59</v>
      </c>
      <c r="G55" s="54"/>
      <c r="H55" s="59"/>
      <c r="I55" s="54"/>
      <c r="J55" s="54"/>
      <c r="K55" s="44"/>
      <c r="L55" s="47"/>
      <c r="M55" s="45"/>
      <c r="N55" s="48"/>
      <c r="O55" s="44"/>
      <c r="P55" s="29"/>
      <c r="Q55" s="5"/>
    </row>
    <row r="56" customFormat="false" ht="21.75" hidden="false" customHeight="true" outlineLevel="0" collapsed="false">
      <c r="A56" s="19" t="s">
        <v>41</v>
      </c>
      <c r="B56" s="53" t="s">
        <v>67</v>
      </c>
      <c r="C56" s="15" t="s">
        <v>28</v>
      </c>
      <c r="D56" s="32" t="s">
        <v>68</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59</v>
      </c>
      <c r="E58" s="44"/>
      <c r="F58" s="44"/>
      <c r="G58" s="44"/>
      <c r="H58" s="44"/>
      <c r="I58" s="44"/>
      <c r="J58" s="44"/>
      <c r="K58" s="44"/>
      <c r="L58" s="44"/>
      <c r="M58" s="44"/>
      <c r="N58" s="44"/>
      <c r="O58" s="44"/>
      <c r="P58" s="44"/>
    </row>
    <row r="59" customFormat="false" ht="21.75" hidden="false" customHeight="true" outlineLevel="0" collapsed="false">
      <c r="A59" s="19" t="s">
        <v>41</v>
      </c>
      <c r="B59" s="53" t="s">
        <v>69</v>
      </c>
      <c r="C59" s="15" t="s">
        <v>28</v>
      </c>
      <c r="D59" s="32" t="s">
        <v>68</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59</v>
      </c>
      <c r="E61" s="44"/>
      <c r="F61" s="44"/>
      <c r="G61" s="44"/>
      <c r="H61" s="44"/>
      <c r="I61" s="44"/>
      <c r="J61" s="44"/>
      <c r="K61" s="44"/>
      <c r="L61" s="44"/>
      <c r="M61" s="44"/>
      <c r="N61" s="44"/>
      <c r="O61" s="44"/>
      <c r="P61" s="44"/>
    </row>
    <row r="62" customFormat="false" ht="21.75" hidden="false" customHeight="true" outlineLevel="0" collapsed="false">
      <c r="A62" s="19" t="s">
        <v>41</v>
      </c>
      <c r="B62" s="53" t="s">
        <v>70</v>
      </c>
      <c r="C62" s="15" t="s">
        <v>28</v>
      </c>
      <c r="D62" s="32" t="s">
        <v>68</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59</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公庫收支月報表109年12月!A1" display="(109年12月)"/>
    <hyperlink ref="E13" location="公庫收支月報表110年1月!A1" display="(110年1月)"/>
    <hyperlink ref="F13" location="公庫收支月報表110年2月!A1" display="(110年2月)"/>
    <hyperlink ref="G13" location="公庫收支月報表110年3月!A1" display="(110年3月)"/>
    <hyperlink ref="H13" location="公庫收支月報表110年4月!A1" display="(110年4月)"/>
    <hyperlink ref="I13" location="公庫收支月報表110年5月!A1" display="(110年5月)"/>
    <hyperlink ref="J13" location="公庫收支月報表110年6月!A1" display="(110年6月)"/>
    <hyperlink ref="K13" location="'公庫收支月報表110年7月 '!A1" display="(110年7月)"/>
    <hyperlink ref="L13" location="公庫收支月報表110年8月!A1" display="(110年8月)"/>
    <hyperlink ref="B14" location="統計資料背景說明(水肥清運理狀況)!A1" display="臺東縣延平鄉統計 月報(水肥清運處理狀況)"/>
    <hyperlink ref="D16" location="水肥清運處理狀況109年12月!A1" display="(109年12月)"/>
    <hyperlink ref="E16" location="水肥清運處理狀況110年1月!A1" display="(110年1月)"/>
    <hyperlink ref="F16" location="水肥清運處理狀況110年2月!A1" display="(110年2月)"/>
    <hyperlink ref="G16" location="水肥清運處理狀況110年3月!A1" display="(110年3月)"/>
    <hyperlink ref="H16" location="'水肥清運處理狀況110年4月 '!A1" display="(110年4月)"/>
    <hyperlink ref="I16" location="水肥清運處理狀況110年5月!A1" display="(110年5月)"/>
    <hyperlink ref="J16" location="水肥清運處理狀況110年6月!A1" display="(110年6月)"/>
    <hyperlink ref="K16" location="水肥清運處理狀況110年7月!A1" display="(110年7月)"/>
    <hyperlink ref="L16" location="水肥清運處理狀況110年8月!A1" display="(110年8月)"/>
    <hyperlink ref="B17" location="統計資料背景說明(垃圾清理狀況)!A1" display="臺東縣延平鄉統計 月報(垃圾及廚餘清理狀況)"/>
    <hyperlink ref="D19" location="一般垃圾及廚餘清理狀況109年12月!A1" display="(109年12月)"/>
    <hyperlink ref="E19" location="一般垃圾及廚餘清理狀況110年1月!A1" display="(110年1月)"/>
    <hyperlink ref="F19" location="一般垃圾及廚餘清理狀況110年2月!A1" display="(110年2月)"/>
    <hyperlink ref="G19" location="一般垃圾及廚餘清理狀況110年3月!A1" display="(110年3月)"/>
    <hyperlink ref="H19" location="一般垃圾及廚餘清理狀況110年4月!A1" display="(110年4月)"/>
    <hyperlink ref="I19" location="一般垃圾及廚餘清理狀況110年5月!A1" display="(110年5月)"/>
    <hyperlink ref="J19" location="一般垃圾及廚餘清理狀況110年6月!A1" display="(110年6月)"/>
    <hyperlink ref="K19" location="一般垃圾及廚餘清理狀況110年7月!A1" display="(110年7月)"/>
    <hyperlink ref="L19" location="一般垃圾及廚餘清理狀況110年8月!A1" display="(110年8月)"/>
    <hyperlink ref="B20" location="統計資料背景說明(停車位概況-都市計畫區內路外)!A1" display="臺東縣延平鄉公所 季報(停車位概況-都市計畫區內路外)"/>
    <hyperlink ref="D22" location="都市計畫區內路外(第4季)!A1" display="109年第四季"/>
    <hyperlink ref="G22" location="'都市計畫區內路外(第1季) '!A1" display="110年第一季"/>
    <hyperlink ref="J22" location="都市計畫區內路外(第2季)!A1" display="110年第二季"/>
    <hyperlink ref="B23" location="統計資料背景說明(停車位概況-路邊停車位)!A1" display="臺東縣延平鄉公所 季報(停車位概況-路邊停車位)"/>
    <hyperlink ref="D25" location="路邊停車位(第4季)!A1" display="109年第四季"/>
    <hyperlink ref="G25" location="'路邊停車位(第1季) '!A1" display="110年第一季"/>
    <hyperlink ref="J25" location="路邊停車位(第2季)!A1" display="110年第二季"/>
    <hyperlink ref="B26" location="統計資料背景說明(區內路外身心障礙者專用停車位)!A1" display="臺東縣延平鄉公所統計 季報(區內路外身心障礙者專用停車位)"/>
    <hyperlink ref="D28" location="區內路外身心障礙專用停車位(第4季)!A1" display="109年第四季"/>
    <hyperlink ref="G28" location="區內路外身心障礙專用停車位(第1季)!A1" display="110年第一季"/>
    <hyperlink ref="J28" location="'區內路外身心障礙專用停車位(第2季) '!A1" display="110年第二季"/>
    <hyperlink ref="B29" location="統計資料背景說明(停車位概況-路邊身心障礙者專用停車位)!A1" display="臺東縣延平鄉公所 季報(停車位概況-路邊身心障礙者專用停車位)"/>
    <hyperlink ref="D31" location="路邊身心障礙專用停車位(第4季)!A1" display="109年第四季"/>
    <hyperlink ref="G31" location="'路邊身心障礙專用停車位(第1季) '!A1" display="110年第一季"/>
    <hyperlink ref="J31" location="'路邊身心障礙專用停車位(第2季) '!A1" display="110年第二季"/>
    <hyperlink ref="B32" location="統計資料背景說明(獨居老人人數及服務概況)!A1" display="臺東縣延平鄉統計 季報(獨居老人人數及服務概況表)"/>
    <hyperlink ref="D34" location="109年第4季獨居老人人數及服務概況!A1" display="109年第四季"/>
    <hyperlink ref="G34" location="獨居老人人數及服務概況!A1" display="110年第一季"/>
    <hyperlink ref="J34" location="110年第2季獨居老人人數及服務概況!A1" display="110年第二季"/>
    <hyperlink ref="B35" location="統計資料背景說明(推行社區發展工作概況)!A1" display="臺東縣延平鄉統計 年報(推行社區發展工作概況)"/>
    <hyperlink ref="D37" location="109年推行社區發展工作概況!A1" display="109年度"/>
    <hyperlink ref="B38" location="統計資料背景說明(社會福利工作人員數)!A1" display="臺東縣延平鄉公所 年報(社會福利工作人員數)"/>
    <hyperlink ref="D40" location="109社會福利工作人員數!A1" display="109年度"/>
    <hyperlink ref="B41" location="統計資料背景說明(公墓設施概況)!A1" display="臺東縣延平鄉公所統計 年報 公墓設施概況"/>
    <hyperlink ref="F43" location="'公 墓 設 施 概 況'!A1" display="109年度"/>
    <hyperlink ref="B44" location="_統計資料背景說明(火化場設施概況)!A1" display="臺東縣延平鄉公所統計 年報 (火化場設施概況)"/>
    <hyperlink ref="F46" location="'火 化 場 設 施 概 況'!A1" display="109年度"/>
    <hyperlink ref="B47" location="_統計資料背景說明(骨灰(骸)存放設施概況)!A1" display="臺東縣延平鄉公所統計年報 骨灰(骸)存放設施概況"/>
    <hyperlink ref="F49" location="'骨 灰 (骸) 存 放 設 施 概 況 '!A1" display="109年度"/>
    <hyperlink ref="B50" location="統計資料背景說明(殯儀館設施概況)!A1" display="臺東縣延平鄉公所統計 年報(殯儀館設施概況)"/>
    <hyperlink ref="F52" location="'殯 儀 館 設 施 概 況'!A1" display="109年度"/>
    <hyperlink ref="B53" location="臺東縣東河鄉公所統計年報(殯葬管理業務概況)!A1" display="臺東縣延平鄉公所統計 年報(殯葬管理業務概況)"/>
    <hyperlink ref="F55" location="'殯 葬 管 理 業 務 概 況'!A1" display="109年度"/>
    <hyperlink ref="D58" location="109年調解方式概況!A1" display="109年度"/>
    <hyperlink ref="D61" location="109年調解委員組織概況!A1" display="109年度"/>
    <hyperlink ref="D64" location="109年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0</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1</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58</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3</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27" width="12.5"/>
    <col collapsed="false" customWidth="true" hidden="false" outlineLevel="0" max="2" min="2" style="27" width="12.62"/>
    <col collapsed="false" customWidth="true" hidden="false" outlineLevel="0" max="3" min="3" style="27" width="26.62"/>
    <col collapsed="false" customWidth="true" hidden="false" outlineLevel="0" max="4" min="4" style="27" width="14.36"/>
    <col collapsed="false" customWidth="true" hidden="false" outlineLevel="0" max="5" min="5" style="27" width="16.62"/>
    <col collapsed="false" customWidth="true" hidden="false" outlineLevel="0" max="6" min="6" style="27" width="16.99"/>
  </cols>
  <sheetData>
    <row r="1" customFormat="false" ht="17.25" hidden="false" customHeight="true" outlineLevel="0" collapsed="false">
      <c r="A1" s="69" t="s">
        <v>164</v>
      </c>
      <c r="B1" s="70"/>
      <c r="C1" s="70"/>
      <c r="D1" s="69" t="s">
        <v>165</v>
      </c>
      <c r="E1" s="71" t="s">
        <v>0</v>
      </c>
      <c r="F1" s="71"/>
      <c r="G1" s="61" t="s">
        <v>166</v>
      </c>
      <c r="H1" s="27"/>
    </row>
    <row r="2" customFormat="false" ht="17.25" hidden="false" customHeight="true" outlineLevel="0" collapsed="false">
      <c r="A2" s="69" t="s">
        <v>167</v>
      </c>
      <c r="B2" s="72" t="s">
        <v>168</v>
      </c>
      <c r="C2" s="73"/>
      <c r="D2" s="69" t="s">
        <v>169</v>
      </c>
      <c r="E2" s="74" t="s">
        <v>170</v>
      </c>
      <c r="F2" s="74"/>
      <c r="G2" s="27"/>
      <c r="H2" s="27"/>
    </row>
    <row r="3" customFormat="false" ht="27.75" hidden="false" customHeight="true" outlineLevel="0" collapsed="false">
      <c r="A3" s="75" t="s">
        <v>171</v>
      </c>
      <c r="B3" s="75"/>
      <c r="C3" s="75"/>
      <c r="D3" s="75"/>
      <c r="E3" s="75"/>
      <c r="F3" s="75"/>
      <c r="G3" s="27"/>
      <c r="H3" s="27"/>
    </row>
    <row r="4" customFormat="false" ht="16.5" hidden="false" customHeight="true" outlineLevel="0" collapsed="false">
      <c r="A4" s="76"/>
      <c r="B4" s="76"/>
      <c r="C4" s="76"/>
      <c r="D4" s="76"/>
      <c r="E4" s="76"/>
      <c r="F4" s="76"/>
      <c r="G4" s="27"/>
      <c r="H4" s="27"/>
    </row>
    <row r="5" customFormat="false" ht="17.25" hidden="false" customHeight="true" outlineLevel="0" collapsed="false">
      <c r="A5" s="77" t="s">
        <v>172</v>
      </c>
      <c r="B5" s="77"/>
      <c r="C5" s="77"/>
      <c r="D5" s="77"/>
      <c r="E5" s="77"/>
      <c r="F5" s="77"/>
      <c r="G5" s="27"/>
      <c r="H5" s="27"/>
    </row>
    <row r="6" customFormat="false" ht="16.5" hidden="false" customHeight="true" outlineLevel="0" collapsed="false">
      <c r="A6" s="78" t="s">
        <v>173</v>
      </c>
      <c r="B6" s="78"/>
      <c r="C6" s="78"/>
      <c r="D6" s="79" t="s">
        <v>174</v>
      </c>
      <c r="E6" s="80"/>
      <c r="F6" s="81" t="s">
        <v>175</v>
      </c>
      <c r="G6" s="27"/>
      <c r="H6" s="27"/>
    </row>
    <row r="7" customFormat="false" ht="39.75" hidden="false" customHeight="false" outlineLevel="0" collapsed="false">
      <c r="A7" s="78"/>
      <c r="B7" s="78"/>
      <c r="C7" s="78"/>
      <c r="D7" s="79"/>
      <c r="E7" s="82" t="s">
        <v>176</v>
      </c>
      <c r="F7" s="81"/>
      <c r="G7" s="27"/>
      <c r="H7" s="27"/>
    </row>
    <row r="8" customFormat="false" ht="19.5" hidden="false" customHeight="true" outlineLevel="0" collapsed="false">
      <c r="A8" s="83" t="s">
        <v>177</v>
      </c>
      <c r="B8" s="84" t="s">
        <v>178</v>
      </c>
      <c r="C8" s="84"/>
      <c r="D8" s="85" t="n">
        <v>40.84</v>
      </c>
      <c r="E8" s="86"/>
      <c r="F8" s="87" t="n">
        <v>0.003</v>
      </c>
      <c r="G8" s="27"/>
      <c r="H8" s="27"/>
    </row>
    <row r="9" customFormat="false" ht="19.5" hidden="false" customHeight="true" outlineLevel="0" collapsed="false">
      <c r="A9" s="83"/>
      <c r="B9" s="88" t="s">
        <v>179</v>
      </c>
      <c r="C9" s="88"/>
      <c r="D9" s="85" t="n">
        <v>40.84</v>
      </c>
      <c r="E9" s="89"/>
      <c r="F9" s="90" t="n">
        <v>0.003</v>
      </c>
      <c r="G9" s="27"/>
      <c r="H9" s="27"/>
    </row>
    <row r="10" customFormat="false" ht="19.5" hidden="false" customHeight="true" outlineLevel="0" collapsed="false">
      <c r="A10" s="83"/>
      <c r="B10" s="91" t="s">
        <v>180</v>
      </c>
      <c r="C10" s="91"/>
      <c r="D10" s="92"/>
      <c r="E10" s="89"/>
      <c r="F10" s="93"/>
      <c r="G10" s="27"/>
      <c r="H10" s="27"/>
    </row>
    <row r="11" customFormat="false" ht="19.5" hidden="false" customHeight="true" outlineLevel="0" collapsed="false">
      <c r="A11" s="83"/>
      <c r="B11" s="91" t="s">
        <v>181</v>
      </c>
      <c r="C11" s="91"/>
      <c r="D11" s="92"/>
      <c r="E11" s="89"/>
      <c r="F11" s="93"/>
      <c r="G11" s="27"/>
      <c r="H11" s="27"/>
    </row>
    <row r="12" customFormat="false" ht="19.5" hidden="false" customHeight="true" outlineLevel="0" collapsed="false">
      <c r="A12" s="94" t="s">
        <v>182</v>
      </c>
      <c r="B12" s="91" t="s">
        <v>178</v>
      </c>
      <c r="C12" s="91"/>
      <c r="D12" s="85" t="n">
        <v>40.84</v>
      </c>
      <c r="E12" s="89"/>
      <c r="F12" s="90" t="n">
        <v>0.003</v>
      </c>
      <c r="G12" s="27"/>
      <c r="H12" s="27"/>
    </row>
    <row r="13" customFormat="false" ht="19.5" hidden="false" customHeight="true" outlineLevel="0" collapsed="false">
      <c r="A13" s="94"/>
      <c r="B13" s="91" t="s">
        <v>183</v>
      </c>
      <c r="C13" s="91"/>
      <c r="D13" s="85" t="n">
        <v>40.84</v>
      </c>
      <c r="E13" s="89"/>
      <c r="F13" s="90" t="n">
        <v>0.003</v>
      </c>
      <c r="G13" s="27"/>
      <c r="H13" s="27"/>
    </row>
    <row r="14" customFormat="false" ht="19.5" hidden="false" customHeight="true" outlineLevel="0" collapsed="false">
      <c r="A14" s="94"/>
      <c r="B14" s="91" t="s">
        <v>184</v>
      </c>
      <c r="C14" s="91"/>
      <c r="D14" s="92"/>
      <c r="E14" s="89"/>
      <c r="F14" s="95"/>
      <c r="G14" s="27"/>
      <c r="H14" s="27"/>
    </row>
    <row r="15" customFormat="false" ht="19.5" hidden="false" customHeight="false" outlineLevel="0" collapsed="false">
      <c r="A15" s="94"/>
      <c r="B15" s="96" t="s">
        <v>185</v>
      </c>
      <c r="C15" s="84" t="s">
        <v>186</v>
      </c>
      <c r="D15" s="97"/>
      <c r="E15" s="86"/>
      <c r="F15" s="98"/>
      <c r="G15" s="27"/>
      <c r="H15" s="27"/>
    </row>
    <row r="16" customFormat="false" ht="19.5" hidden="false" customHeight="false" outlineLevel="0" collapsed="false">
      <c r="A16" s="94"/>
      <c r="B16" s="96"/>
      <c r="C16" s="91" t="s">
        <v>187</v>
      </c>
      <c r="D16" s="99"/>
      <c r="E16" s="100"/>
      <c r="F16" s="95"/>
      <c r="G16" s="27"/>
      <c r="H16" s="27"/>
    </row>
    <row r="17" customFormat="false" ht="19.5" hidden="false" customHeight="false" outlineLevel="0" collapsed="false">
      <c r="A17" s="94"/>
      <c r="B17" s="96"/>
      <c r="C17" s="91" t="s">
        <v>188</v>
      </c>
      <c r="D17" s="101"/>
      <c r="E17" s="100"/>
      <c r="F17" s="95"/>
      <c r="G17" s="27"/>
      <c r="H17" s="27"/>
    </row>
    <row r="18" customFormat="false" ht="19.5" hidden="false" customHeight="false" outlineLevel="0" collapsed="false">
      <c r="A18" s="94"/>
      <c r="B18" s="102" t="s">
        <v>189</v>
      </c>
      <c r="C18" s="91" t="s">
        <v>186</v>
      </c>
      <c r="D18" s="101"/>
      <c r="E18" s="100"/>
      <c r="F18" s="95"/>
      <c r="G18" s="27"/>
      <c r="H18" s="27"/>
    </row>
    <row r="19" customFormat="false" ht="19.5" hidden="false" customHeight="false" outlineLevel="0" collapsed="false">
      <c r="A19" s="94"/>
      <c r="B19" s="102"/>
      <c r="C19" s="91" t="s">
        <v>187</v>
      </c>
      <c r="D19" s="103" t="s">
        <v>190</v>
      </c>
      <c r="E19" s="100"/>
      <c r="F19" s="90" t="n">
        <v>0.003</v>
      </c>
      <c r="G19" s="27"/>
      <c r="H19" s="27"/>
    </row>
    <row r="20" customFormat="false" ht="19.5" hidden="false" customHeight="false" outlineLevel="0" collapsed="false">
      <c r="A20" s="94"/>
      <c r="B20" s="102"/>
      <c r="C20" s="91" t="s">
        <v>188</v>
      </c>
      <c r="D20" s="101"/>
      <c r="E20" s="100"/>
      <c r="F20" s="104"/>
      <c r="G20" s="27"/>
      <c r="H20" s="27"/>
    </row>
    <row r="21" customFormat="false" ht="19.5" hidden="false" customHeight="false" outlineLevel="0" collapsed="false">
      <c r="A21" s="94"/>
      <c r="B21" s="102" t="s">
        <v>191</v>
      </c>
      <c r="C21" s="91" t="s">
        <v>192</v>
      </c>
      <c r="D21" s="105"/>
      <c r="E21" s="105"/>
      <c r="F21" s="106"/>
      <c r="G21" s="27"/>
      <c r="H21" s="27"/>
    </row>
    <row r="22" customFormat="false" ht="19.5" hidden="false" customHeight="false" outlineLevel="0" collapsed="false">
      <c r="A22" s="94"/>
      <c r="B22" s="102"/>
      <c r="C22" s="91" t="s">
        <v>193</v>
      </c>
      <c r="D22" s="105"/>
      <c r="E22" s="105"/>
      <c r="F22" s="106"/>
      <c r="G22" s="27"/>
      <c r="H22" s="27"/>
    </row>
    <row r="23" customFormat="false" ht="19.5" hidden="false" customHeight="false" outlineLevel="0" collapsed="false">
      <c r="A23" s="94"/>
      <c r="B23" s="102"/>
      <c r="C23" s="91" t="s">
        <v>194</v>
      </c>
      <c r="D23" s="105"/>
      <c r="E23" s="105"/>
      <c r="F23" s="106"/>
      <c r="G23" s="27"/>
      <c r="H23" s="27"/>
    </row>
    <row r="24" customFormat="false" ht="20.25" hidden="false" customHeight="true" outlineLevel="0" collapsed="false">
      <c r="A24" s="107" t="s">
        <v>195</v>
      </c>
      <c r="B24" s="107"/>
      <c r="C24" s="107"/>
      <c r="D24" s="108"/>
      <c r="E24" s="109"/>
      <c r="F24" s="110"/>
      <c r="G24" s="27"/>
      <c r="H24" s="27"/>
    </row>
    <row r="25" customFormat="false" ht="16.5" hidden="false" customHeight="false" outlineLevel="0" collapsed="false">
      <c r="A25" s="111" t="s">
        <v>196</v>
      </c>
      <c r="B25" s="112" t="s">
        <v>197</v>
      </c>
      <c r="C25" s="112" t="s">
        <v>198</v>
      </c>
      <c r="D25" s="112" t="s">
        <v>199</v>
      </c>
      <c r="E25" s="111"/>
      <c r="F25" s="113"/>
      <c r="G25" s="27"/>
      <c r="H25" s="27"/>
    </row>
    <row r="26" customFormat="false" ht="55.15" hidden="false" customHeight="true" outlineLevel="0" collapsed="false">
      <c r="A26" s="114"/>
      <c r="B26" s="114"/>
      <c r="C26" s="115" t="s">
        <v>200</v>
      </c>
      <c r="D26" s="115"/>
      <c r="E26" s="115"/>
      <c r="F26" s="116" t="s">
        <v>201</v>
      </c>
      <c r="G26" s="27"/>
      <c r="H26" s="27"/>
    </row>
    <row r="27" customFormat="false" ht="16.5" hidden="false" customHeight="false" outlineLevel="0" collapsed="false">
      <c r="A27" s="112"/>
      <c r="B27" s="112"/>
      <c r="C27" s="113"/>
      <c r="D27" s="112"/>
      <c r="E27" s="112"/>
      <c r="F27" s="113"/>
      <c r="G27" s="27"/>
      <c r="H27" s="27"/>
    </row>
    <row r="28" customFormat="false" ht="16.5" hidden="false" customHeight="false" outlineLevel="0" collapsed="false">
      <c r="A28" s="112"/>
      <c r="B28" s="112"/>
      <c r="C28" s="113"/>
      <c r="D28" s="112"/>
      <c r="E28" s="112"/>
      <c r="F28" s="113"/>
      <c r="G28" s="27"/>
      <c r="H28" s="27"/>
    </row>
    <row r="29" customFormat="false" ht="16.5" hidden="false" customHeight="false" outlineLevel="0" collapsed="false">
      <c r="A29" s="112" t="s">
        <v>202</v>
      </c>
      <c r="B29" s="112"/>
      <c r="C29" s="113"/>
      <c r="D29" s="112"/>
      <c r="E29" s="112"/>
      <c r="F29" s="113"/>
      <c r="G29" s="27"/>
      <c r="H29" s="27"/>
    </row>
    <row r="30" customFormat="false" ht="16.5" hidden="false" customHeight="false" outlineLevel="0" collapsed="false">
      <c r="A30" s="112" t="s">
        <v>203</v>
      </c>
      <c r="B30" s="112"/>
      <c r="C30" s="113"/>
      <c r="D30" s="112"/>
      <c r="E30" s="112"/>
      <c r="F30" s="113"/>
      <c r="G30" s="27"/>
      <c r="H30" s="27"/>
    </row>
    <row r="31" customFormat="false" ht="16.5" hidden="false" customHeight="false" outlineLevel="0" collapsed="false">
      <c r="G31" s="27"/>
      <c r="H31" s="27"/>
    </row>
    <row r="32" customFormat="false" ht="16.5" hidden="false" customHeight="false" outlineLevel="0" collapsed="false">
      <c r="G32" s="27"/>
      <c r="H32" s="27"/>
    </row>
    <row r="33" customFormat="false" ht="16.5" hidden="false" customHeight="false" outlineLevel="0" collapsed="false">
      <c r="G33" s="27"/>
      <c r="H33" s="27"/>
    </row>
    <row r="34" customFormat="false" ht="16.5" hidden="false" customHeight="false" outlineLevel="0" collapsed="false">
      <c r="G34" s="27"/>
      <c r="H34" s="27"/>
    </row>
    <row r="35" customFormat="false" ht="16.5" hidden="false" customHeight="false" outlineLevel="0" collapsed="false">
      <c r="G35" s="27"/>
      <c r="H35"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27" width="11.74"/>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s>
  <sheetData>
    <row r="1" customFormat="false" ht="17.25" hidden="false" customHeight="true" outlineLevel="0" collapsed="false">
      <c r="A1" s="69" t="s">
        <v>164</v>
      </c>
      <c r="B1" s="70"/>
      <c r="C1" s="70"/>
      <c r="D1" s="69" t="s">
        <v>165</v>
      </c>
      <c r="E1" s="71" t="s">
        <v>204</v>
      </c>
      <c r="F1" s="71"/>
      <c r="G1" s="61" t="s">
        <v>166</v>
      </c>
      <c r="H1" s="27"/>
    </row>
    <row r="2" customFormat="false" ht="17.25" hidden="false" customHeight="true" outlineLevel="0" collapsed="false">
      <c r="A2" s="69" t="s">
        <v>167</v>
      </c>
      <c r="B2" s="72" t="s">
        <v>205</v>
      </c>
      <c r="C2" s="73"/>
      <c r="D2" s="69" t="s">
        <v>169</v>
      </c>
      <c r="E2" s="74" t="s">
        <v>170</v>
      </c>
      <c r="F2" s="74"/>
      <c r="H2" s="27"/>
    </row>
    <row r="3" customFormat="false" ht="27.75" hidden="false" customHeight="true" outlineLevel="0" collapsed="false">
      <c r="A3" s="117" t="s">
        <v>206</v>
      </c>
      <c r="B3" s="117"/>
      <c r="C3" s="117"/>
      <c r="D3" s="117"/>
      <c r="E3" s="117"/>
      <c r="F3" s="117"/>
      <c r="H3" s="27"/>
    </row>
    <row r="4" customFormat="false" ht="16.5" hidden="false" customHeight="true" outlineLevel="0" collapsed="false">
      <c r="A4" s="76"/>
      <c r="B4" s="76"/>
      <c r="C4" s="76"/>
      <c r="D4" s="76"/>
      <c r="E4" s="76"/>
      <c r="F4" s="76"/>
      <c r="H4" s="27"/>
    </row>
    <row r="5" customFormat="false" ht="17.25" hidden="false" customHeight="true" outlineLevel="0" collapsed="false">
      <c r="A5" s="77" t="s">
        <v>207</v>
      </c>
      <c r="B5" s="77"/>
      <c r="C5" s="77"/>
      <c r="D5" s="77"/>
      <c r="E5" s="77"/>
      <c r="F5" s="77"/>
      <c r="H5" s="27"/>
    </row>
    <row r="6" customFormat="false" ht="16.5" hidden="false" customHeight="true" outlineLevel="0" collapsed="false">
      <c r="A6" s="78" t="s">
        <v>173</v>
      </c>
      <c r="B6" s="78"/>
      <c r="C6" s="78"/>
      <c r="D6" s="79" t="s">
        <v>174</v>
      </c>
      <c r="E6" s="80"/>
      <c r="F6" s="81" t="s">
        <v>175</v>
      </c>
      <c r="H6" s="27"/>
    </row>
    <row r="7" customFormat="false" ht="39.75" hidden="false" customHeight="false" outlineLevel="0" collapsed="false">
      <c r="A7" s="78"/>
      <c r="B7" s="78"/>
      <c r="C7" s="78"/>
      <c r="D7" s="79"/>
      <c r="E7" s="82" t="s">
        <v>176</v>
      </c>
      <c r="F7" s="81"/>
      <c r="H7" s="27"/>
    </row>
    <row r="8" customFormat="false" ht="19.5" hidden="false" customHeight="true" outlineLevel="0" collapsed="false">
      <c r="A8" s="83" t="s">
        <v>177</v>
      </c>
      <c r="B8" s="84" t="s">
        <v>178</v>
      </c>
      <c r="C8" s="84"/>
      <c r="D8" s="85" t="n">
        <v>42.07</v>
      </c>
      <c r="E8" s="86"/>
      <c r="F8" s="87" t="n">
        <v>0.001</v>
      </c>
      <c r="H8" s="27"/>
    </row>
    <row r="9" customFormat="false" ht="19.5" hidden="false" customHeight="true" outlineLevel="0" collapsed="false">
      <c r="A9" s="83"/>
      <c r="B9" s="88" t="s">
        <v>179</v>
      </c>
      <c r="C9" s="88"/>
      <c r="D9" s="85" t="n">
        <v>42.07</v>
      </c>
      <c r="E9" s="89"/>
      <c r="F9" s="90" t="n">
        <v>0.001</v>
      </c>
      <c r="H9" s="27"/>
    </row>
    <row r="10" customFormat="false" ht="19.5" hidden="false" customHeight="true" outlineLevel="0" collapsed="false">
      <c r="A10" s="83"/>
      <c r="B10" s="91" t="s">
        <v>180</v>
      </c>
      <c r="C10" s="91"/>
      <c r="D10" s="92"/>
      <c r="E10" s="89"/>
      <c r="F10" s="93"/>
      <c r="H10" s="27"/>
    </row>
    <row r="11" customFormat="false" ht="19.5" hidden="false" customHeight="true" outlineLevel="0" collapsed="false">
      <c r="A11" s="83"/>
      <c r="B11" s="91" t="s">
        <v>181</v>
      </c>
      <c r="C11" s="91"/>
      <c r="D11" s="92"/>
      <c r="E11" s="89"/>
      <c r="F11" s="93"/>
      <c r="H11" s="27"/>
    </row>
    <row r="12" customFormat="false" ht="19.5" hidden="false" customHeight="true" outlineLevel="0" collapsed="false">
      <c r="A12" s="94" t="s">
        <v>182</v>
      </c>
      <c r="B12" s="91" t="s">
        <v>178</v>
      </c>
      <c r="C12" s="91"/>
      <c r="D12" s="85" t="n">
        <v>42.07</v>
      </c>
      <c r="E12" s="89"/>
      <c r="F12" s="90" t="n">
        <v>0.001</v>
      </c>
      <c r="H12" s="27"/>
    </row>
    <row r="13" customFormat="false" ht="19.5" hidden="false" customHeight="true" outlineLevel="0" collapsed="false">
      <c r="A13" s="94"/>
      <c r="B13" s="91" t="s">
        <v>183</v>
      </c>
      <c r="C13" s="91"/>
      <c r="D13" s="85" t="n">
        <v>42.07</v>
      </c>
      <c r="E13" s="89"/>
      <c r="F13" s="90" t="n">
        <v>0.001</v>
      </c>
      <c r="H13" s="27"/>
    </row>
    <row r="14" customFormat="false" ht="19.5" hidden="false" customHeight="true" outlineLevel="0" collapsed="false">
      <c r="A14" s="94"/>
      <c r="B14" s="91" t="s">
        <v>184</v>
      </c>
      <c r="C14" s="91"/>
      <c r="D14" s="92"/>
      <c r="E14" s="89"/>
      <c r="F14" s="95"/>
      <c r="H14" s="27"/>
    </row>
    <row r="15" customFormat="false" ht="19.5" hidden="false" customHeight="false" outlineLevel="0" collapsed="false">
      <c r="A15" s="94"/>
      <c r="B15" s="96" t="s">
        <v>185</v>
      </c>
      <c r="C15" s="84" t="s">
        <v>186</v>
      </c>
      <c r="D15" s="97"/>
      <c r="E15" s="86"/>
      <c r="F15" s="98"/>
      <c r="H15" s="27"/>
    </row>
    <row r="16" customFormat="false" ht="19.5" hidden="false" customHeight="false" outlineLevel="0" collapsed="false">
      <c r="A16" s="94"/>
      <c r="B16" s="96"/>
      <c r="C16" s="91" t="s">
        <v>187</v>
      </c>
      <c r="D16" s="99"/>
      <c r="E16" s="100"/>
      <c r="F16" s="95"/>
      <c r="H16" s="27"/>
    </row>
    <row r="17" customFormat="false" ht="19.5" hidden="false" customHeight="false" outlineLevel="0" collapsed="false">
      <c r="A17" s="94"/>
      <c r="B17" s="96"/>
      <c r="C17" s="91" t="s">
        <v>188</v>
      </c>
      <c r="D17" s="101"/>
      <c r="E17" s="100"/>
      <c r="F17" s="95"/>
      <c r="H17" s="27"/>
    </row>
    <row r="18" customFormat="false" ht="19.5" hidden="false" customHeight="false" outlineLevel="0" collapsed="false">
      <c r="A18" s="94"/>
      <c r="B18" s="102" t="s">
        <v>189</v>
      </c>
      <c r="C18" s="91" t="s">
        <v>186</v>
      </c>
      <c r="D18" s="101"/>
      <c r="E18" s="100"/>
      <c r="F18" s="95"/>
      <c r="H18" s="27"/>
    </row>
    <row r="19" customFormat="false" ht="19.5" hidden="false" customHeight="false" outlineLevel="0" collapsed="false">
      <c r="A19" s="94"/>
      <c r="B19" s="102"/>
      <c r="C19" s="91" t="s">
        <v>187</v>
      </c>
      <c r="D19" s="103" t="s">
        <v>208</v>
      </c>
      <c r="E19" s="100"/>
      <c r="F19" s="90" t="n">
        <v>0.001</v>
      </c>
      <c r="H19" s="27"/>
    </row>
    <row r="20" customFormat="false" ht="19.5" hidden="false" customHeight="false" outlineLevel="0" collapsed="false">
      <c r="A20" s="94"/>
      <c r="B20" s="102"/>
      <c r="C20" s="91" t="s">
        <v>188</v>
      </c>
      <c r="D20" s="101"/>
      <c r="E20" s="100"/>
      <c r="F20" s="104"/>
      <c r="H20" s="27"/>
    </row>
    <row r="21" customFormat="false" ht="19.5" hidden="false" customHeight="false" outlineLevel="0" collapsed="false">
      <c r="A21" s="94"/>
      <c r="B21" s="102" t="s">
        <v>191</v>
      </c>
      <c r="C21" s="91" t="s">
        <v>192</v>
      </c>
      <c r="D21" s="105"/>
      <c r="E21" s="105"/>
      <c r="F21" s="106"/>
      <c r="H21" s="27"/>
    </row>
    <row r="22" customFormat="false" ht="19.5" hidden="false" customHeight="false" outlineLevel="0" collapsed="false">
      <c r="A22" s="94"/>
      <c r="B22" s="102"/>
      <c r="C22" s="91" t="s">
        <v>193</v>
      </c>
      <c r="D22" s="105"/>
      <c r="E22" s="105"/>
      <c r="F22" s="106"/>
      <c r="H22" s="27"/>
    </row>
    <row r="23" customFormat="false" ht="19.5" hidden="false" customHeight="false" outlineLevel="0" collapsed="false">
      <c r="A23" s="94"/>
      <c r="B23" s="102"/>
      <c r="C23" s="91" t="s">
        <v>194</v>
      </c>
      <c r="D23" s="105"/>
      <c r="E23" s="105"/>
      <c r="F23" s="106"/>
      <c r="H23" s="27"/>
    </row>
    <row r="24" customFormat="false" ht="20.25" hidden="false" customHeight="true" outlineLevel="0" collapsed="false">
      <c r="A24" s="107" t="s">
        <v>195</v>
      </c>
      <c r="B24" s="107"/>
      <c r="C24" s="107"/>
      <c r="D24" s="108"/>
      <c r="E24" s="109"/>
      <c r="F24" s="110"/>
      <c r="H24" s="27"/>
    </row>
    <row r="25" customFormat="false" ht="16.5" hidden="false" customHeight="false" outlineLevel="0" collapsed="false">
      <c r="A25" s="111" t="s">
        <v>196</v>
      </c>
      <c r="B25" s="112" t="s">
        <v>197</v>
      </c>
      <c r="C25" s="112" t="s">
        <v>198</v>
      </c>
      <c r="D25" s="112" t="s">
        <v>199</v>
      </c>
      <c r="E25" s="111"/>
      <c r="F25" s="113"/>
      <c r="H25" s="27"/>
    </row>
    <row r="26" customFormat="false" ht="16.5" hidden="false" customHeight="false" outlineLevel="0" collapsed="false">
      <c r="A26" s="115"/>
      <c r="B26" s="115"/>
      <c r="C26" s="115" t="s">
        <v>200</v>
      </c>
      <c r="D26" s="115"/>
      <c r="E26" s="115"/>
      <c r="F26" s="116" t="s">
        <v>209</v>
      </c>
      <c r="H26" s="27"/>
    </row>
    <row r="27" customFormat="false" ht="16.5" hidden="false" customHeight="false" outlineLevel="0" collapsed="false">
      <c r="A27" s="112"/>
      <c r="B27" s="112"/>
      <c r="C27" s="113"/>
      <c r="D27" s="112"/>
      <c r="E27" s="112"/>
      <c r="F27" s="113"/>
      <c r="H27" s="27"/>
    </row>
    <row r="28" customFormat="false" ht="16.5" hidden="false" customHeight="false" outlineLevel="0" collapsed="false">
      <c r="A28" s="112"/>
      <c r="B28" s="112"/>
      <c r="C28" s="113"/>
      <c r="D28" s="112"/>
      <c r="E28" s="112"/>
      <c r="F28" s="113"/>
      <c r="H28" s="27"/>
    </row>
    <row r="29" customFormat="false" ht="16.5" hidden="false" customHeight="false" outlineLevel="0" collapsed="false">
      <c r="A29" s="112" t="s">
        <v>202</v>
      </c>
      <c r="B29" s="112"/>
      <c r="C29" s="113"/>
      <c r="D29" s="112"/>
      <c r="E29" s="112"/>
      <c r="F29" s="113"/>
      <c r="H29" s="27"/>
    </row>
    <row r="30" customFormat="false" ht="16.5" hidden="false" customHeight="false" outlineLevel="0" collapsed="false">
      <c r="A30" s="112" t="s">
        <v>203</v>
      </c>
      <c r="B30" s="112"/>
      <c r="C30" s="113"/>
      <c r="D30" s="112"/>
      <c r="E30" s="112"/>
      <c r="F30" s="113"/>
      <c r="H30" s="27"/>
    </row>
    <row r="31" customFormat="false" ht="16.5" hidden="false" customHeight="false" outlineLevel="0" collapsed="false">
      <c r="B31" s="27"/>
      <c r="H31" s="27"/>
    </row>
    <row r="32" customFormat="false" ht="16.5" hidden="false" customHeight="false" outlineLevel="0" collapsed="false">
      <c r="B32" s="27"/>
      <c r="H32" s="27"/>
    </row>
    <row r="33" customFormat="false" ht="16.5" hidden="false" customHeight="false" outlineLevel="0" collapsed="false">
      <c r="B33" s="27"/>
      <c r="H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71</v>
      </c>
      <c r="B1" s="61" t="s">
        <v>72</v>
      </c>
    </row>
    <row r="2" customFormat="false" ht="19.5" hidden="false" customHeight="false" outlineLevel="0" collapsed="false">
      <c r="A2" s="62" t="s">
        <v>73</v>
      </c>
    </row>
    <row r="3" customFormat="false" ht="19.5" hidden="false" customHeight="false" outlineLevel="0" collapsed="false">
      <c r="A3" s="62" t="s">
        <v>7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77</v>
      </c>
    </row>
    <row r="7" customFormat="false" ht="19.5" hidden="false" customHeight="false" outlineLevel="0" collapsed="false">
      <c r="A7" s="64" t="s">
        <v>78</v>
      </c>
    </row>
    <row r="8" customFormat="false" ht="19.5" hidden="false" customHeight="false" outlineLevel="0" collapsed="false">
      <c r="A8" s="64" t="s">
        <v>79</v>
      </c>
    </row>
    <row r="9" customFormat="false" ht="19.5" hidden="false" customHeight="false" outlineLevel="0" collapsed="false">
      <c r="A9" s="64" t="s">
        <v>80</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7.25" hidden="false" customHeight="false" outlineLevel="0" collapsed="false">
      <c r="A13" s="65" t="s">
        <v>84</v>
      </c>
    </row>
    <row r="14" customFormat="false" ht="39" hidden="false" customHeight="false" outlineLevel="0" collapsed="false">
      <c r="A14" s="66" t="s">
        <v>85</v>
      </c>
    </row>
    <row r="15" customFormat="false" ht="19.5" hidden="false" customHeight="false" outlineLevel="0" collapsed="false">
      <c r="A15" s="64" t="s">
        <v>86</v>
      </c>
    </row>
    <row r="16" customFormat="false" ht="97.5" hidden="false" customHeight="false" outlineLevel="0" collapsed="false">
      <c r="A16" s="66" t="s">
        <v>87</v>
      </c>
    </row>
    <row r="17" customFormat="false" ht="19.5" hidden="false" customHeight="false" outlineLevel="0" collapsed="false">
      <c r="A17" s="64" t="s">
        <v>88</v>
      </c>
    </row>
    <row r="18" customFormat="false" ht="19.5" hidden="false" customHeight="false" outlineLevel="0" collapsed="false">
      <c r="A18" s="64" t="s">
        <v>89</v>
      </c>
    </row>
    <row r="19" customFormat="false" ht="19.5" hidden="false" customHeight="false" outlineLevel="0" collapsed="false">
      <c r="A19" s="64" t="s">
        <v>90</v>
      </c>
    </row>
    <row r="20" customFormat="false" ht="19.5" hidden="false" customHeight="false" outlineLevel="0" collapsed="false">
      <c r="A20" s="64" t="s">
        <v>91</v>
      </c>
    </row>
    <row r="21" customFormat="false" ht="19.5" hidden="false" customHeight="false" outlineLevel="0" collapsed="false">
      <c r="A21" s="64" t="s">
        <v>92</v>
      </c>
    </row>
    <row r="22" customFormat="false" ht="19.5" hidden="false" customHeight="false" outlineLevel="0" collapsed="false">
      <c r="A22" s="64" t="s">
        <v>93</v>
      </c>
    </row>
    <row r="23" customFormat="false" ht="19.5" hidden="false" customHeight="false" outlineLevel="0" collapsed="false">
      <c r="A23" s="64" t="s">
        <v>94</v>
      </c>
    </row>
    <row r="24" customFormat="false" ht="19.5" hidden="false" customHeight="false" outlineLevel="0" collapsed="false">
      <c r="A24" s="63" t="s">
        <v>95</v>
      </c>
    </row>
    <row r="25" customFormat="false" ht="39" hidden="false" customHeight="false" outlineLevel="0" collapsed="false">
      <c r="A25" s="66" t="s">
        <v>96</v>
      </c>
    </row>
    <row r="26" customFormat="false" ht="39" hidden="false" customHeight="false" outlineLevel="0" collapsed="false">
      <c r="A26" s="66" t="s">
        <v>97</v>
      </c>
    </row>
    <row r="27" customFormat="false" ht="19.5" hidden="false" customHeight="false" outlineLevel="0" collapsed="false">
      <c r="A27" s="63" t="s">
        <v>98</v>
      </c>
    </row>
    <row r="28" customFormat="false" ht="39" hidden="false" customHeight="false" outlineLevel="0" collapsed="false">
      <c r="A28" s="66" t="s">
        <v>99</v>
      </c>
    </row>
    <row r="29" customFormat="false" ht="39" hidden="false" customHeight="false" outlineLevel="0" collapsed="false">
      <c r="A29" s="66" t="s">
        <v>100</v>
      </c>
    </row>
    <row r="30" customFormat="false" ht="39" hidden="false" customHeight="false" outlineLevel="0" collapsed="false">
      <c r="A30" s="67" t="s">
        <v>101</v>
      </c>
    </row>
    <row r="31" customFormat="false" ht="19.5" hidden="false" customHeight="false" outlineLevel="0" collapsed="false">
      <c r="A31"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O24"/>
    </sheetView>
  </sheetViews>
  <sheetFormatPr defaultColWidth="8.8984375" defaultRowHeight="16.5" zeroHeight="false" outlineLevelRow="0" outlineLevelCol="0"/>
  <cols>
    <col collapsed="false" customWidth="true" hidden="false" outlineLevel="0" max="6" min="6" style="27" width="8.5"/>
    <col collapsed="false" customWidth="true" hidden="false" outlineLevel="0" max="8" min="8" style="27" width="2.99"/>
    <col collapsed="false" customWidth="true" hidden="false" outlineLevel="0" max="9" min="9" style="27" width="4.62"/>
    <col collapsed="false" customWidth="true" hidden="false" outlineLevel="0" max="10" min="10" style="27" width="16.24"/>
    <col collapsed="false" customWidth="true" hidden="false" outlineLevel="0" max="11" min="11" style="27" width="4.75"/>
    <col collapsed="false" customWidth="true" hidden="false" outlineLevel="0" max="12" min="12" style="27" width="3.12"/>
    <col collapsed="false" customWidth="true" hidden="false" outlineLevel="0" max="14" min="13" style="27" width="3.87"/>
    <col collapsed="false" customWidth="true" hidden="false" outlineLevel="0" max="15" min="15" style="27" width="8.5"/>
  </cols>
  <sheetData>
    <row r="1" customFormat="false" ht="20.25" hidden="false" customHeight="false" outlineLevel="0" collapsed="false">
      <c r="A1" s="118"/>
      <c r="B1" s="118"/>
      <c r="C1" s="118"/>
      <c r="D1" s="118"/>
      <c r="E1" s="118"/>
      <c r="F1" s="118"/>
      <c r="G1" s="118"/>
      <c r="H1" s="118"/>
      <c r="I1" s="118"/>
      <c r="J1" s="118"/>
      <c r="K1" s="118"/>
      <c r="L1" s="118"/>
      <c r="M1" s="118"/>
      <c r="N1" s="118"/>
      <c r="O1" s="118"/>
      <c r="P1" s="119" t="s">
        <v>72</v>
      </c>
      <c r="Q1" s="120"/>
    </row>
    <row r="2" customFormat="false" ht="20.25" hidden="false" customHeight="true" outlineLevel="0" collapsed="false">
      <c r="A2" s="121" t="s">
        <v>210</v>
      </c>
      <c r="B2" s="121"/>
      <c r="C2" s="118"/>
      <c r="D2" s="118"/>
      <c r="E2" s="118"/>
      <c r="F2" s="118"/>
      <c r="G2" s="118"/>
      <c r="H2" s="118"/>
      <c r="I2" s="118"/>
      <c r="J2" s="122" t="s">
        <v>211</v>
      </c>
      <c r="K2" s="121" t="s">
        <v>212</v>
      </c>
      <c r="L2" s="121"/>
      <c r="M2" s="121"/>
      <c r="N2" s="121"/>
      <c r="O2" s="121"/>
      <c r="P2" s="118"/>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18"/>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18"/>
      <c r="Q4" s="120"/>
    </row>
    <row r="5" customFormat="false" ht="20.25" hidden="false" customHeight="true" outlineLevel="0" collapsed="false">
      <c r="A5" s="128" t="s">
        <v>218</v>
      </c>
      <c r="B5" s="128"/>
      <c r="C5" s="128"/>
      <c r="D5" s="128"/>
      <c r="E5" s="128"/>
      <c r="F5" s="128"/>
      <c r="G5" s="128"/>
      <c r="H5" s="128"/>
      <c r="I5" s="128"/>
      <c r="J5" s="128"/>
      <c r="K5" s="128"/>
      <c r="L5" s="128"/>
      <c r="M5" s="128"/>
      <c r="N5" s="128"/>
      <c r="O5" s="128"/>
      <c r="P5" s="118"/>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18"/>
      <c r="Q6" s="120"/>
    </row>
    <row r="7" customFormat="false" ht="19.5" hidden="false" customHeight="true" outlineLevel="0" collapsed="false">
      <c r="A7" s="131" t="s">
        <v>221</v>
      </c>
      <c r="B7" s="131"/>
      <c r="C7" s="131"/>
      <c r="D7" s="131"/>
      <c r="E7" s="131"/>
      <c r="F7" s="131"/>
      <c r="G7" s="132" t="n">
        <v>3549</v>
      </c>
      <c r="H7" s="132"/>
      <c r="I7" s="132"/>
      <c r="J7" s="132"/>
      <c r="K7" s="132"/>
      <c r="L7" s="132"/>
      <c r="M7" s="132"/>
      <c r="N7" s="132"/>
      <c r="O7" s="132"/>
      <c r="P7" s="118"/>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18"/>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18"/>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18"/>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18"/>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18"/>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18"/>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18"/>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18"/>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18"/>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18"/>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18"/>
      <c r="Q18" s="120"/>
    </row>
    <row r="19" customFormat="false" ht="19.5" hidden="false" customHeight="true" outlineLevel="0" collapsed="false">
      <c r="A19" s="133" t="s">
        <v>235</v>
      </c>
      <c r="B19" s="144" t="s">
        <v>236</v>
      </c>
      <c r="C19" s="148" t="s">
        <v>237</v>
      </c>
      <c r="D19" s="149"/>
      <c r="E19" s="118"/>
      <c r="F19" s="139"/>
      <c r="G19" s="136"/>
      <c r="H19" s="136"/>
      <c r="I19" s="136"/>
      <c r="J19" s="136"/>
      <c r="K19" s="136"/>
      <c r="L19" s="136"/>
      <c r="M19" s="136"/>
      <c r="N19" s="136"/>
      <c r="O19" s="136"/>
      <c r="P19" s="118"/>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18"/>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18"/>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18"/>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18"/>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18"/>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18"/>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18"/>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18"/>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18"/>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1"/>
      <c r="G31" s="161"/>
      <c r="H31" s="120"/>
      <c r="I31" s="162"/>
      <c r="J31" s="163"/>
      <c r="K31" s="162"/>
      <c r="L31" s="162"/>
      <c r="M31" s="162"/>
      <c r="N31" s="163"/>
      <c r="O31" s="164"/>
      <c r="P31" s="120"/>
      <c r="Q31" s="120"/>
    </row>
    <row r="32" customFormat="false" ht="19.5" hidden="false" customHeight="false" outlineLevel="0" collapsed="false">
      <c r="A32" s="120"/>
      <c r="B32" s="120"/>
      <c r="C32" s="120"/>
      <c r="D32" s="120"/>
      <c r="E32" s="120"/>
      <c r="F32" s="161"/>
      <c r="G32" s="161"/>
      <c r="H32" s="120"/>
      <c r="I32" s="162"/>
      <c r="J32" s="163"/>
      <c r="K32" s="162"/>
      <c r="L32" s="162"/>
      <c r="M32" s="162"/>
      <c r="N32" s="163"/>
      <c r="O32" s="164"/>
      <c r="P32" s="120"/>
      <c r="Q32" s="120"/>
    </row>
    <row r="33" customFormat="false" ht="19.5" hidden="false" customHeight="false" outlineLevel="0" collapsed="false">
      <c r="A33" s="120"/>
      <c r="B33" s="120"/>
      <c r="C33" s="120"/>
      <c r="D33" s="120"/>
      <c r="E33" s="120"/>
      <c r="F33" s="161"/>
      <c r="G33" s="161"/>
      <c r="H33" s="120"/>
      <c r="I33" s="162"/>
      <c r="J33" s="163"/>
      <c r="K33" s="162"/>
      <c r="L33" s="162"/>
      <c r="M33" s="162"/>
      <c r="N33" s="163"/>
      <c r="O33" s="165" t="s">
        <v>251</v>
      </c>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row>
    <row r="37" customFormat="false" ht="16.5" hidden="false" customHeight="false" outlineLevel="0" collapsed="false">
      <c r="A37" s="27"/>
      <c r="B37" s="27"/>
      <c r="C37" s="27"/>
      <c r="D37" s="27"/>
      <c r="E37" s="27"/>
      <c r="G37" s="27"/>
      <c r="P37" s="27"/>
      <c r="Q37" s="27"/>
    </row>
    <row r="38" customFormat="false" ht="16.5" hidden="false" customHeight="false" outlineLevel="0" collapsed="false">
      <c r="A38" s="27"/>
      <c r="B38" s="27"/>
      <c r="C38" s="27"/>
      <c r="D38" s="27"/>
      <c r="E38" s="27"/>
      <c r="G38" s="27"/>
      <c r="P38" s="27"/>
      <c r="Q38"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5" min="5" style="27" width="7.87"/>
    <col collapsed="false" customWidth="true" hidden="false" outlineLevel="0" max="6" min="6" style="27" width="7.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true" hidden="false" outlineLevel="0" max="15" min="15" style="27" width="4.12"/>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c r="R1" s="27"/>
    </row>
    <row r="2" customFormat="false" ht="20.25" hidden="false" customHeight="true" outlineLevel="0" collapsed="false">
      <c r="A2" s="121" t="s">
        <v>210</v>
      </c>
      <c r="B2" s="121"/>
      <c r="C2" s="156"/>
      <c r="D2" s="156"/>
      <c r="E2" s="156"/>
      <c r="F2" s="156"/>
      <c r="G2" s="156"/>
      <c r="H2" s="156"/>
      <c r="I2" s="156"/>
      <c r="J2" s="122" t="s">
        <v>211</v>
      </c>
      <c r="K2" s="121" t="s">
        <v>212</v>
      </c>
      <c r="L2" s="121"/>
      <c r="M2" s="121"/>
      <c r="N2" s="121"/>
      <c r="O2" s="121"/>
      <c r="P2" s="156"/>
      <c r="Q2" s="120"/>
      <c r="R2" s="27"/>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c r="R3" s="27"/>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c r="R4" s="27"/>
    </row>
    <row r="5" customFormat="false" ht="20.25" hidden="false" customHeight="true" outlineLevel="0" collapsed="false">
      <c r="A5" s="128" t="s">
        <v>254</v>
      </c>
      <c r="B5" s="128"/>
      <c r="C5" s="128"/>
      <c r="D5" s="128"/>
      <c r="E5" s="128"/>
      <c r="F5" s="128"/>
      <c r="G5" s="128"/>
      <c r="H5" s="128"/>
      <c r="I5" s="128"/>
      <c r="J5" s="128"/>
      <c r="K5" s="128"/>
      <c r="L5" s="128"/>
      <c r="M5" s="128"/>
      <c r="N5" s="128"/>
      <c r="O5" s="128"/>
      <c r="P5" s="156"/>
      <c r="Q5" s="120"/>
      <c r="R5" s="27"/>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c r="R6" s="27"/>
    </row>
    <row r="7" customFormat="false" ht="19.5" hidden="false" customHeight="true" outlineLevel="0" collapsed="false">
      <c r="A7" s="131" t="s">
        <v>221</v>
      </c>
      <c r="B7" s="131"/>
      <c r="C7" s="131"/>
      <c r="D7" s="131"/>
      <c r="E7" s="131"/>
      <c r="F7" s="131"/>
      <c r="G7" s="132" t="n">
        <v>3551</v>
      </c>
      <c r="H7" s="132"/>
      <c r="I7" s="132"/>
      <c r="J7" s="132"/>
      <c r="K7" s="132"/>
      <c r="L7" s="132"/>
      <c r="M7" s="132"/>
      <c r="N7" s="132"/>
      <c r="O7" s="132"/>
      <c r="P7" s="156"/>
      <c r="Q7" s="120"/>
      <c r="R7" s="27"/>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c r="R8" s="27"/>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c r="R9" s="27"/>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c r="R10" s="27"/>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c r="R11" s="27"/>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c r="R12" s="27"/>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c r="R13" s="27"/>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c r="R14" s="27"/>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c r="R15" s="27"/>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c r="R16" s="27"/>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c r="R17" s="27"/>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c r="R18" s="27"/>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c r="R19" s="27"/>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c r="R20" s="27"/>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c r="R21" s="27"/>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c r="R22" s="27"/>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c r="R23" s="27"/>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c r="R24" s="27"/>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c r="R25" s="27"/>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c r="R26" s="27"/>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c r="R27" s="27"/>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c r="R28" s="27"/>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c r="R29" s="27"/>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c r="R30" s="27"/>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c r="R31" s="27"/>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c r="R32" s="27"/>
    </row>
    <row r="33" customFormat="false" ht="19.5" hidden="false" customHeight="false" outlineLevel="0" collapsed="false">
      <c r="A33" s="120"/>
      <c r="B33" s="120"/>
      <c r="C33" s="120"/>
      <c r="D33" s="120"/>
      <c r="E33" s="120"/>
      <c r="F33" s="166"/>
      <c r="G33" s="166"/>
      <c r="H33" s="120"/>
      <c r="I33" s="162"/>
      <c r="J33" s="163"/>
      <c r="K33" s="162"/>
      <c r="L33" s="162"/>
      <c r="M33" s="162"/>
      <c r="N33" s="163"/>
      <c r="O33" s="165" t="s">
        <v>255</v>
      </c>
      <c r="P33" s="120"/>
      <c r="Q33" s="120"/>
      <c r="R33" s="27"/>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c r="R34" s="27"/>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c r="R35" s="27"/>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c r="R36" s="27"/>
    </row>
    <row r="37" customFormat="false" ht="16.5" hidden="false" customHeight="false" outlineLevel="0" collapsed="false">
      <c r="A37" s="27"/>
      <c r="B37" s="27"/>
      <c r="C37" s="27"/>
      <c r="D37" s="27"/>
      <c r="G37" s="27"/>
      <c r="H37" s="27"/>
      <c r="I37" s="27"/>
      <c r="N37" s="27"/>
      <c r="P37" s="27"/>
      <c r="Q37" s="27"/>
      <c r="R37" s="27"/>
    </row>
    <row r="38" customFormat="false" ht="16.5" hidden="false" customHeight="false" outlineLevel="0" collapsed="false">
      <c r="A38" s="27"/>
      <c r="B38" s="27"/>
      <c r="C38" s="27"/>
      <c r="D38" s="27"/>
      <c r="G38" s="27"/>
      <c r="H38" s="27"/>
      <c r="I38" s="27"/>
      <c r="N38" s="27"/>
      <c r="P38" s="27"/>
      <c r="Q38" s="27"/>
      <c r="R38" s="27"/>
    </row>
    <row r="39" customFormat="false" ht="16.5" hidden="false" customHeight="false" outlineLevel="0" collapsed="false">
      <c r="A39" s="27"/>
      <c r="B39" s="27"/>
      <c r="C39" s="27"/>
      <c r="D39" s="27"/>
      <c r="G39" s="27"/>
      <c r="H39" s="27"/>
      <c r="I39" s="27"/>
      <c r="N39" s="27"/>
      <c r="P39" s="27"/>
      <c r="Q39" s="27"/>
      <c r="R39" s="27"/>
    </row>
    <row r="40" customFormat="false" ht="16.5" hidden="false" customHeight="false" outlineLevel="0" collapsed="false">
      <c r="A40" s="27"/>
      <c r="B40" s="27"/>
      <c r="C40" s="27"/>
      <c r="D40" s="27"/>
      <c r="G40" s="27"/>
      <c r="H40" s="27"/>
      <c r="I40" s="27"/>
      <c r="N40" s="27"/>
      <c r="P40" s="27"/>
      <c r="Q40" s="27"/>
      <c r="R4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3" min="1" style="27" width="5.62"/>
    <col collapsed="false" customWidth="true" hidden="false" outlineLevel="0" max="5" min="4" style="27" width="16.49"/>
    <col collapsed="false" customWidth="true" hidden="false" outlineLevel="0" max="6" min="6" style="27" width="15.87"/>
    <col collapsed="false" customWidth="true" hidden="false" outlineLevel="0" max="7" min="7" style="27" width="12.87"/>
    <col collapsed="false" customWidth="true" hidden="false" outlineLevel="0" max="8" min="8" style="27" width="13.74"/>
    <col collapsed="false" customWidth="true" hidden="false" outlineLevel="0" max="9" min="9" style="27" width="13.12"/>
    <col collapsed="false" customWidth="true" hidden="false" outlineLevel="0" max="10" min="10" style="27" width="25.87"/>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48742914</v>
      </c>
      <c r="F3" s="174" t="n">
        <v>250363675</v>
      </c>
      <c r="G3" s="174" t="n">
        <v>33529228</v>
      </c>
      <c r="H3" s="174" t="n">
        <v>217108633</v>
      </c>
      <c r="I3" s="174" t="n">
        <v>15213686</v>
      </c>
      <c r="J3" s="175" t="n">
        <v>33255042</v>
      </c>
    </row>
    <row r="4" customFormat="false" ht="22.5" hidden="false" customHeight="false" outlineLevel="0" collapsed="false">
      <c r="A4" s="172"/>
      <c r="B4" s="176"/>
      <c r="C4" s="176"/>
      <c r="D4" s="173" t="s">
        <v>268</v>
      </c>
      <c r="E4" s="174" t="n">
        <v>48742914</v>
      </c>
      <c r="F4" s="174" t="n">
        <v>250363675</v>
      </c>
      <c r="G4" s="174" t="n">
        <v>33529228</v>
      </c>
      <c r="H4" s="174" t="n">
        <v>217108633</v>
      </c>
      <c r="I4" s="174" t="n">
        <v>15213686</v>
      </c>
      <c r="J4" s="175" t="n">
        <v>33255042</v>
      </c>
    </row>
    <row r="5" customFormat="false" ht="16.5" hidden="false" customHeight="false" outlineLevel="0" collapsed="false">
      <c r="A5" s="172" t="s">
        <v>269</v>
      </c>
      <c r="B5" s="176"/>
      <c r="C5" s="176"/>
      <c r="D5" s="173" t="s">
        <v>270</v>
      </c>
      <c r="E5" s="174" t="n">
        <v>10516194</v>
      </c>
      <c r="F5" s="174" t="n">
        <v>132931729</v>
      </c>
      <c r="G5" s="174" t="n">
        <v>10516194</v>
      </c>
      <c r="H5" s="174" t="n">
        <v>132931729</v>
      </c>
      <c r="I5" s="174" t="n">
        <v>0</v>
      </c>
      <c r="J5" s="175" t="n">
        <v>0</v>
      </c>
    </row>
    <row r="6" customFormat="false" ht="16.5" hidden="false" customHeight="false" outlineLevel="0" collapsed="false">
      <c r="A6" s="172" t="s">
        <v>269</v>
      </c>
      <c r="B6" s="176" t="s">
        <v>271</v>
      </c>
      <c r="C6" s="176"/>
      <c r="D6" s="173" t="s">
        <v>272</v>
      </c>
      <c r="E6" s="174" t="n">
        <v>0</v>
      </c>
      <c r="F6" s="174" t="n">
        <v>19504</v>
      </c>
      <c r="G6" s="174" t="n">
        <v>0</v>
      </c>
      <c r="H6" s="174" t="n">
        <v>19504</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1</v>
      </c>
      <c r="C8" s="176" t="s">
        <v>271</v>
      </c>
      <c r="D8" s="173" t="s">
        <v>274</v>
      </c>
      <c r="E8" s="174" t="n">
        <v>0</v>
      </c>
      <c r="F8" s="174" t="n">
        <v>9504</v>
      </c>
      <c r="G8" s="174" t="n">
        <v>0</v>
      </c>
      <c r="H8" s="174" t="n">
        <v>9504</v>
      </c>
      <c r="I8" s="174" t="n">
        <v>0</v>
      </c>
      <c r="J8" s="175" t="n">
        <v>0</v>
      </c>
    </row>
    <row r="9" customFormat="false" ht="16.5" hidden="false" customHeight="false" outlineLevel="0" collapsed="false">
      <c r="A9" s="172" t="s">
        <v>269</v>
      </c>
      <c r="B9" s="176" t="s">
        <v>275</v>
      </c>
      <c r="C9" s="176"/>
      <c r="D9" s="173" t="s">
        <v>276</v>
      </c>
      <c r="E9" s="174" t="n">
        <v>27529</v>
      </c>
      <c r="F9" s="174" t="n">
        <v>82458</v>
      </c>
      <c r="G9" s="174" t="n">
        <v>27529</v>
      </c>
      <c r="H9" s="174" t="n">
        <v>82458</v>
      </c>
      <c r="I9" s="174" t="n">
        <v>0</v>
      </c>
      <c r="J9" s="175" t="n">
        <v>0</v>
      </c>
    </row>
    <row r="10" customFormat="false" ht="16.5" hidden="false" customHeight="false" outlineLevel="0" collapsed="false">
      <c r="A10" s="172" t="s">
        <v>269</v>
      </c>
      <c r="B10" s="176" t="s">
        <v>275</v>
      </c>
      <c r="C10" s="176" t="s">
        <v>269</v>
      </c>
      <c r="D10" s="173" t="s">
        <v>277</v>
      </c>
      <c r="E10" s="174" t="n">
        <v>27529</v>
      </c>
      <c r="F10" s="174" t="n">
        <v>82458</v>
      </c>
      <c r="G10" s="174" t="n">
        <v>27529</v>
      </c>
      <c r="H10" s="174" t="n">
        <v>82458</v>
      </c>
      <c r="I10" s="174" t="n">
        <v>0</v>
      </c>
      <c r="J10" s="175" t="n">
        <v>0</v>
      </c>
    </row>
    <row r="11" customFormat="false" ht="16.5" hidden="false" customHeight="false" outlineLevel="0" collapsed="false">
      <c r="A11" s="172" t="s">
        <v>269</v>
      </c>
      <c r="B11" s="176" t="s">
        <v>278</v>
      </c>
      <c r="C11" s="176"/>
      <c r="D11" s="173" t="s">
        <v>279</v>
      </c>
      <c r="E11" s="174" t="n">
        <v>5748</v>
      </c>
      <c r="F11" s="174" t="n">
        <v>445941</v>
      </c>
      <c r="G11" s="174" t="n">
        <v>5748</v>
      </c>
      <c r="H11" s="174" t="n">
        <v>445941</v>
      </c>
      <c r="I11" s="174" t="n">
        <v>0</v>
      </c>
      <c r="J11" s="175" t="n">
        <v>0</v>
      </c>
    </row>
    <row r="12" customFormat="false" ht="16.5" hidden="false" customHeight="false" outlineLevel="0" collapsed="false">
      <c r="A12" s="172" t="s">
        <v>269</v>
      </c>
      <c r="B12" s="176" t="s">
        <v>278</v>
      </c>
      <c r="C12" s="176" t="s">
        <v>269</v>
      </c>
      <c r="D12" s="173" t="s">
        <v>280</v>
      </c>
      <c r="E12" s="174" t="n">
        <v>5748</v>
      </c>
      <c r="F12" s="174" t="n">
        <v>445941</v>
      </c>
      <c r="G12" s="174" t="n">
        <v>5748</v>
      </c>
      <c r="H12" s="174" t="n">
        <v>445941</v>
      </c>
      <c r="I12" s="174" t="n">
        <v>0</v>
      </c>
      <c r="J12" s="175" t="n">
        <v>0</v>
      </c>
    </row>
    <row r="13" customFormat="false" ht="16.5" hidden="false" customHeight="false" outlineLevel="0" collapsed="false">
      <c r="A13" s="172" t="s">
        <v>269</v>
      </c>
      <c r="B13" s="176" t="s">
        <v>281</v>
      </c>
      <c r="C13" s="176"/>
      <c r="D13" s="173" t="s">
        <v>282</v>
      </c>
      <c r="E13" s="174" t="n">
        <v>0</v>
      </c>
      <c r="F13" s="174" t="n">
        <v>26318</v>
      </c>
      <c r="G13" s="174" t="n">
        <v>0</v>
      </c>
      <c r="H13" s="174" t="n">
        <v>26318</v>
      </c>
      <c r="I13" s="174" t="n">
        <v>0</v>
      </c>
      <c r="J13" s="175" t="n">
        <v>0</v>
      </c>
    </row>
    <row r="14" customFormat="false" ht="16.5" hidden="false" customHeight="false" outlineLevel="0" collapsed="false">
      <c r="A14" s="172" t="s">
        <v>269</v>
      </c>
      <c r="B14" s="176" t="s">
        <v>281</v>
      </c>
      <c r="C14" s="176" t="s">
        <v>269</v>
      </c>
      <c r="D14" s="173" t="s">
        <v>283</v>
      </c>
      <c r="E14" s="174" t="n">
        <v>0</v>
      </c>
      <c r="F14" s="174" t="n">
        <v>26318</v>
      </c>
      <c r="G14" s="174" t="n">
        <v>0</v>
      </c>
      <c r="H14" s="174" t="n">
        <v>26318</v>
      </c>
      <c r="I14" s="174" t="n">
        <v>0</v>
      </c>
      <c r="J14" s="175" t="n">
        <v>0</v>
      </c>
    </row>
    <row r="15" customFormat="false" ht="16.5" hidden="false" customHeight="false" outlineLevel="0" collapsed="false">
      <c r="A15" s="172" t="s">
        <v>269</v>
      </c>
      <c r="B15" s="176" t="s">
        <v>284</v>
      </c>
      <c r="C15" s="176"/>
      <c r="D15" s="173" t="s">
        <v>285</v>
      </c>
      <c r="E15" s="174" t="n">
        <v>4044</v>
      </c>
      <c r="F15" s="174" t="n">
        <v>52052</v>
      </c>
      <c r="G15" s="174" t="n">
        <v>4044</v>
      </c>
      <c r="H15" s="174" t="n">
        <v>52052</v>
      </c>
      <c r="I15" s="174" t="n">
        <v>0</v>
      </c>
      <c r="J15" s="175" t="n">
        <v>0</v>
      </c>
    </row>
    <row r="16" customFormat="false" ht="16.5" hidden="false" customHeight="false" outlineLevel="0" collapsed="false">
      <c r="A16" s="172" t="s">
        <v>269</v>
      </c>
      <c r="B16" s="176" t="s">
        <v>284</v>
      </c>
      <c r="C16" s="176" t="s">
        <v>269</v>
      </c>
      <c r="D16" s="173" t="s">
        <v>286</v>
      </c>
      <c r="E16" s="174" t="n">
        <v>4044</v>
      </c>
      <c r="F16" s="174" t="n">
        <v>52052</v>
      </c>
      <c r="G16" s="174" t="n">
        <v>4044</v>
      </c>
      <c r="H16" s="174" t="n">
        <v>52052</v>
      </c>
      <c r="I16" s="174" t="n">
        <v>0</v>
      </c>
      <c r="J16" s="175" t="n">
        <v>0</v>
      </c>
    </row>
    <row r="17" customFormat="false" ht="16.5" hidden="false" customHeight="false" outlineLevel="0" collapsed="false">
      <c r="A17" s="172" t="s">
        <v>269</v>
      </c>
      <c r="B17" s="176" t="s">
        <v>287</v>
      </c>
      <c r="C17" s="176"/>
      <c r="D17" s="173" t="s">
        <v>288</v>
      </c>
      <c r="E17" s="174" t="n">
        <v>10478873</v>
      </c>
      <c r="F17" s="174" t="n">
        <v>132305456</v>
      </c>
      <c r="G17" s="174" t="n">
        <v>10478873</v>
      </c>
      <c r="H17" s="174" t="n">
        <v>132305456</v>
      </c>
      <c r="I17" s="174" t="n">
        <v>0</v>
      </c>
      <c r="J17" s="175" t="n">
        <v>0</v>
      </c>
    </row>
    <row r="18" customFormat="false" ht="16.5" hidden="false" customHeight="false" outlineLevel="0" collapsed="false">
      <c r="A18" s="172" t="s">
        <v>269</v>
      </c>
      <c r="B18" s="176" t="s">
        <v>287</v>
      </c>
      <c r="C18" s="176" t="s">
        <v>269</v>
      </c>
      <c r="D18" s="173" t="s">
        <v>289</v>
      </c>
      <c r="E18" s="174" t="n">
        <v>10478873</v>
      </c>
      <c r="F18" s="174" t="n">
        <v>132305456</v>
      </c>
      <c r="G18" s="174" t="n">
        <v>10478873</v>
      </c>
      <c r="H18" s="174" t="n">
        <v>132305456</v>
      </c>
      <c r="I18" s="174" t="n">
        <v>0</v>
      </c>
      <c r="J18" s="175" t="n">
        <v>0</v>
      </c>
    </row>
    <row r="19" customFormat="false" ht="16.5" hidden="false" customHeight="false" outlineLevel="0" collapsed="false">
      <c r="A19" s="172" t="s">
        <v>290</v>
      </c>
      <c r="B19" s="176"/>
      <c r="C19" s="176"/>
      <c r="D19" s="173" t="s">
        <v>291</v>
      </c>
      <c r="E19" s="174" t="n">
        <v>371694</v>
      </c>
      <c r="F19" s="174" t="n">
        <v>476706</v>
      </c>
      <c r="G19" s="174" t="n">
        <v>371694</v>
      </c>
      <c r="H19" s="174" t="n">
        <v>476706</v>
      </c>
      <c r="I19" s="174" t="n">
        <v>0</v>
      </c>
      <c r="J19" s="175" t="n">
        <v>0</v>
      </c>
    </row>
    <row r="20" customFormat="false" ht="16.5" hidden="false" customHeight="false" outlineLevel="0" collapsed="false">
      <c r="A20" s="172" t="s">
        <v>290</v>
      </c>
      <c r="B20" s="176" t="s">
        <v>269</v>
      </c>
      <c r="C20" s="176"/>
      <c r="D20" s="173" t="s">
        <v>292</v>
      </c>
      <c r="E20" s="174" t="n">
        <v>-4500</v>
      </c>
      <c r="F20" s="174" t="n">
        <v>0</v>
      </c>
      <c r="G20" s="174" t="n">
        <v>-4500</v>
      </c>
      <c r="H20" s="174" t="n">
        <v>0</v>
      </c>
      <c r="I20" s="174" t="n">
        <v>0</v>
      </c>
      <c r="J20" s="175" t="n">
        <v>0</v>
      </c>
    </row>
    <row r="21" customFormat="false" ht="16.5" hidden="false" customHeight="false" outlineLevel="0" collapsed="false">
      <c r="A21" s="172" t="s">
        <v>290</v>
      </c>
      <c r="B21" s="176" t="s">
        <v>269</v>
      </c>
      <c r="C21" s="176" t="s">
        <v>269</v>
      </c>
      <c r="D21" s="173" t="s">
        <v>293</v>
      </c>
      <c r="E21" s="174" t="n">
        <v>-4500</v>
      </c>
      <c r="F21" s="174" t="n">
        <v>0</v>
      </c>
      <c r="G21" s="174" t="n">
        <v>-4500</v>
      </c>
      <c r="H21" s="174" t="n">
        <v>0</v>
      </c>
      <c r="I21" s="174" t="n">
        <v>0</v>
      </c>
      <c r="J21" s="175" t="n">
        <v>0</v>
      </c>
    </row>
    <row r="22" customFormat="false" ht="16.5" hidden="false" customHeight="false" outlineLevel="0" collapsed="false">
      <c r="A22" s="172" t="s">
        <v>290</v>
      </c>
      <c r="B22" s="176" t="s">
        <v>294</v>
      </c>
      <c r="C22" s="176"/>
      <c r="D22" s="173" t="s">
        <v>295</v>
      </c>
      <c r="E22" s="174" t="n">
        <v>376194</v>
      </c>
      <c r="F22" s="174" t="n">
        <v>476706</v>
      </c>
      <c r="G22" s="174" t="n">
        <v>376194</v>
      </c>
      <c r="H22" s="174" t="n">
        <v>476706</v>
      </c>
      <c r="I22" s="174" t="n">
        <v>0</v>
      </c>
      <c r="J22" s="175" t="n">
        <v>0</v>
      </c>
    </row>
    <row r="23" customFormat="false" ht="16.5" hidden="false" customHeight="false" outlineLevel="0" collapsed="false">
      <c r="A23" s="172" t="s">
        <v>290</v>
      </c>
      <c r="B23" s="176" t="s">
        <v>294</v>
      </c>
      <c r="C23" s="176" t="s">
        <v>269</v>
      </c>
      <c r="D23" s="173" t="s">
        <v>296</v>
      </c>
      <c r="E23" s="174" t="n">
        <v>376194</v>
      </c>
      <c r="F23" s="174" t="n">
        <v>476706</v>
      </c>
      <c r="G23" s="174" t="n">
        <v>376194</v>
      </c>
      <c r="H23" s="174" t="n">
        <v>476706</v>
      </c>
      <c r="I23" s="174" t="n">
        <v>0</v>
      </c>
      <c r="J23" s="175" t="n">
        <v>0</v>
      </c>
    </row>
    <row r="24" customFormat="false" ht="16.5" hidden="false" customHeight="false" outlineLevel="0" collapsed="false">
      <c r="A24" s="172" t="s">
        <v>297</v>
      </c>
      <c r="B24" s="176"/>
      <c r="C24" s="176"/>
      <c r="D24" s="173" t="s">
        <v>298</v>
      </c>
      <c r="E24" s="174" t="n">
        <v>-5615319</v>
      </c>
      <c r="F24" s="174" t="n">
        <v>4178822</v>
      </c>
      <c r="G24" s="174" t="n">
        <v>-5615319</v>
      </c>
      <c r="H24" s="174" t="n">
        <v>4178822</v>
      </c>
      <c r="I24" s="174" t="n">
        <v>0</v>
      </c>
      <c r="J24" s="175" t="n">
        <v>0</v>
      </c>
    </row>
    <row r="25" customFormat="false" ht="16.5" hidden="false" customHeight="false" outlineLevel="0" collapsed="false">
      <c r="A25" s="172" t="s">
        <v>297</v>
      </c>
      <c r="B25" s="176" t="s">
        <v>269</v>
      </c>
      <c r="C25" s="176"/>
      <c r="D25" s="173" t="s">
        <v>299</v>
      </c>
      <c r="E25" s="174" t="n">
        <v>5105</v>
      </c>
      <c r="F25" s="174" t="n">
        <v>49250</v>
      </c>
      <c r="G25" s="174" t="n">
        <v>5105</v>
      </c>
      <c r="H25" s="174" t="n">
        <v>49250</v>
      </c>
      <c r="I25" s="174" t="n">
        <v>0</v>
      </c>
      <c r="J25" s="175" t="n">
        <v>0</v>
      </c>
    </row>
    <row r="26" customFormat="false" ht="16.5" hidden="false" customHeight="false" outlineLevel="0" collapsed="false">
      <c r="A26" s="172" t="s">
        <v>297</v>
      </c>
      <c r="B26" s="176" t="s">
        <v>269</v>
      </c>
      <c r="C26" s="176" t="s">
        <v>297</v>
      </c>
      <c r="D26" s="173" t="s">
        <v>300</v>
      </c>
      <c r="E26" s="174" t="n">
        <v>5105</v>
      </c>
      <c r="F26" s="174" t="n">
        <v>49250</v>
      </c>
      <c r="G26" s="174" t="n">
        <v>5105</v>
      </c>
      <c r="H26" s="174" t="n">
        <v>49250</v>
      </c>
      <c r="I26" s="174" t="n">
        <v>0</v>
      </c>
      <c r="J26" s="175" t="n">
        <v>0</v>
      </c>
    </row>
    <row r="27" customFormat="false" ht="16.5" hidden="false" customHeight="false" outlineLevel="0" collapsed="false">
      <c r="A27" s="172" t="s">
        <v>297</v>
      </c>
      <c r="B27" s="176" t="s">
        <v>294</v>
      </c>
      <c r="C27" s="176"/>
      <c r="D27" s="173" t="s">
        <v>301</v>
      </c>
      <c r="E27" s="174" t="n">
        <v>-5620424</v>
      </c>
      <c r="F27" s="174" t="n">
        <v>4129572</v>
      </c>
      <c r="G27" s="174" t="n">
        <v>-5620424</v>
      </c>
      <c r="H27" s="174" t="n">
        <v>4129572</v>
      </c>
      <c r="I27" s="174" t="n">
        <v>0</v>
      </c>
      <c r="J27" s="175" t="n">
        <v>0</v>
      </c>
    </row>
    <row r="28" customFormat="false" ht="16.5" hidden="false" customHeight="false" outlineLevel="0" collapsed="false">
      <c r="A28" s="172" t="s">
        <v>297</v>
      </c>
      <c r="B28" s="176" t="s">
        <v>294</v>
      </c>
      <c r="C28" s="176" t="s">
        <v>294</v>
      </c>
      <c r="D28" s="173" t="s">
        <v>302</v>
      </c>
      <c r="E28" s="174" t="n">
        <v>0</v>
      </c>
      <c r="F28" s="174" t="n">
        <v>2670</v>
      </c>
      <c r="G28" s="174" t="n">
        <v>0</v>
      </c>
      <c r="H28" s="174" t="n">
        <v>2670</v>
      </c>
      <c r="I28" s="174" t="n">
        <v>0</v>
      </c>
      <c r="J28" s="175" t="n">
        <v>0</v>
      </c>
    </row>
    <row r="29" customFormat="false" ht="16.5" hidden="false" customHeight="false" outlineLevel="0" collapsed="false">
      <c r="A29" s="172" t="s">
        <v>297</v>
      </c>
      <c r="B29" s="176" t="s">
        <v>294</v>
      </c>
      <c r="C29" s="176" t="s">
        <v>303</v>
      </c>
      <c r="D29" s="173" t="s">
        <v>304</v>
      </c>
      <c r="E29" s="174" t="n">
        <v>96686</v>
      </c>
      <c r="F29" s="174" t="n">
        <v>1298445</v>
      </c>
      <c r="G29" s="174" t="n">
        <v>96686</v>
      </c>
      <c r="H29" s="174" t="n">
        <v>1298445</v>
      </c>
      <c r="I29" s="174" t="n">
        <v>0</v>
      </c>
      <c r="J29" s="175" t="n">
        <v>0</v>
      </c>
    </row>
    <row r="30" customFormat="false" ht="16.5" hidden="false" customHeight="false" outlineLevel="0" collapsed="false">
      <c r="A30" s="172" t="s">
        <v>297</v>
      </c>
      <c r="B30" s="176" t="s">
        <v>294</v>
      </c>
      <c r="C30" s="176" t="s">
        <v>305</v>
      </c>
      <c r="D30" s="173" t="s">
        <v>306</v>
      </c>
      <c r="E30" s="174" t="n">
        <v>-5717110</v>
      </c>
      <c r="F30" s="174" t="n">
        <v>2828457</v>
      </c>
      <c r="G30" s="174" t="n">
        <v>-5717110</v>
      </c>
      <c r="H30" s="174" t="n">
        <v>2828457</v>
      </c>
      <c r="I30" s="174" t="n">
        <v>0</v>
      </c>
      <c r="J30" s="175" t="n">
        <v>0</v>
      </c>
    </row>
    <row r="31" customFormat="false" ht="16.5" hidden="false" customHeight="false" outlineLevel="0" collapsed="false">
      <c r="A31" s="172" t="s">
        <v>307</v>
      </c>
      <c r="B31" s="176"/>
      <c r="C31" s="176"/>
      <c r="D31" s="173" t="s">
        <v>308</v>
      </c>
      <c r="E31" s="174" t="n">
        <v>51656</v>
      </c>
      <c r="F31" s="174" t="n">
        <v>474743</v>
      </c>
      <c r="G31" s="174" t="n">
        <v>51656</v>
      </c>
      <c r="H31" s="174" t="n">
        <v>474743</v>
      </c>
      <c r="I31" s="174" t="n">
        <v>0</v>
      </c>
      <c r="J31" s="175" t="n">
        <v>0</v>
      </c>
    </row>
    <row r="32" customFormat="false" ht="16.5" hidden="false" customHeight="false" outlineLevel="0" collapsed="false">
      <c r="A32" s="172" t="s">
        <v>307</v>
      </c>
      <c r="B32" s="176" t="s">
        <v>269</v>
      </c>
      <c r="C32" s="176"/>
      <c r="D32" s="173" t="s">
        <v>309</v>
      </c>
      <c r="E32" s="174" t="n">
        <v>51656</v>
      </c>
      <c r="F32" s="174" t="n">
        <v>457301</v>
      </c>
      <c r="G32" s="174" t="n">
        <v>51656</v>
      </c>
      <c r="H32" s="174" t="n">
        <v>457301</v>
      </c>
      <c r="I32" s="174" t="n">
        <v>0</v>
      </c>
      <c r="J32" s="175" t="n">
        <v>0</v>
      </c>
    </row>
    <row r="33" customFormat="false" ht="16.5" hidden="false" customHeight="false" outlineLevel="0" collapsed="false">
      <c r="A33" s="172" t="s">
        <v>307</v>
      </c>
      <c r="B33" s="176" t="s">
        <v>269</v>
      </c>
      <c r="C33" s="176" t="s">
        <v>269</v>
      </c>
      <c r="D33" s="173" t="s">
        <v>310</v>
      </c>
      <c r="E33" s="174" t="n">
        <v>50156</v>
      </c>
      <c r="F33" s="174" t="n">
        <v>298901</v>
      </c>
      <c r="G33" s="174" t="n">
        <v>50156</v>
      </c>
      <c r="H33" s="174" t="n">
        <v>298901</v>
      </c>
      <c r="I33" s="174" t="n">
        <v>0</v>
      </c>
      <c r="J33" s="175" t="n">
        <v>0</v>
      </c>
    </row>
    <row r="34" customFormat="false" ht="16.5" hidden="false" customHeight="false" outlineLevel="0" collapsed="false">
      <c r="A34" s="172" t="s">
        <v>307</v>
      </c>
      <c r="B34" s="176" t="s">
        <v>269</v>
      </c>
      <c r="C34" s="176" t="s">
        <v>294</v>
      </c>
      <c r="D34" s="173" t="s">
        <v>311</v>
      </c>
      <c r="E34" s="174" t="n">
        <v>1500</v>
      </c>
      <c r="F34" s="174" t="n">
        <v>158400</v>
      </c>
      <c r="G34" s="174" t="n">
        <v>1500</v>
      </c>
      <c r="H34" s="174" t="n">
        <v>158400</v>
      </c>
      <c r="I34" s="174" t="n">
        <v>0</v>
      </c>
      <c r="J34" s="175" t="n">
        <v>0</v>
      </c>
    </row>
    <row r="35" customFormat="false" ht="16.5" hidden="false" customHeight="false" outlineLevel="0" collapsed="false">
      <c r="A35" s="172" t="s">
        <v>307</v>
      </c>
      <c r="B35" s="176" t="s">
        <v>297</v>
      </c>
      <c r="C35" s="176"/>
      <c r="D35" s="173" t="s">
        <v>312</v>
      </c>
      <c r="E35" s="174" t="n">
        <v>0</v>
      </c>
      <c r="F35" s="174" t="n">
        <v>17442</v>
      </c>
      <c r="G35" s="174" t="n">
        <v>0</v>
      </c>
      <c r="H35" s="174" t="n">
        <v>17442</v>
      </c>
      <c r="I35" s="174" t="n">
        <v>0</v>
      </c>
      <c r="J35" s="175" t="n">
        <v>0</v>
      </c>
    </row>
    <row r="36" customFormat="false" ht="16.5" hidden="false" customHeight="false" outlineLevel="0" collapsed="false">
      <c r="A36" s="172" t="s">
        <v>307</v>
      </c>
      <c r="B36" s="176" t="s">
        <v>297</v>
      </c>
      <c r="C36" s="176" t="s">
        <v>269</v>
      </c>
      <c r="D36" s="173" t="s">
        <v>313</v>
      </c>
      <c r="E36" s="174" t="n">
        <v>0</v>
      </c>
      <c r="F36" s="174" t="n">
        <v>17442</v>
      </c>
      <c r="G36" s="174" t="n">
        <v>0</v>
      </c>
      <c r="H36" s="174" t="n">
        <v>17442</v>
      </c>
      <c r="I36" s="174" t="n">
        <v>0</v>
      </c>
      <c r="J36" s="175" t="n">
        <v>0</v>
      </c>
    </row>
    <row r="37" customFormat="false" ht="16.5" hidden="false" customHeight="false" outlineLevel="0" collapsed="false">
      <c r="A37" s="172" t="s">
        <v>305</v>
      </c>
      <c r="B37" s="176"/>
      <c r="C37" s="176"/>
      <c r="D37" s="173" t="s">
        <v>314</v>
      </c>
      <c r="E37" s="174" t="n">
        <v>15213686</v>
      </c>
      <c r="F37" s="174" t="n">
        <v>33255042</v>
      </c>
      <c r="G37" s="174" t="n">
        <v>0</v>
      </c>
      <c r="H37" s="174" t="n">
        <v>0</v>
      </c>
      <c r="I37" s="174" t="n">
        <v>15213686</v>
      </c>
      <c r="J37" s="175" t="n">
        <v>33255042</v>
      </c>
    </row>
    <row r="38" customFormat="false" ht="16.5" hidden="false" customHeight="false" outlineLevel="0" collapsed="false">
      <c r="A38" s="172" t="s">
        <v>305</v>
      </c>
      <c r="B38" s="176" t="s">
        <v>269</v>
      </c>
      <c r="C38" s="176"/>
      <c r="D38" s="173" t="s">
        <v>315</v>
      </c>
      <c r="E38" s="174" t="n">
        <v>15213686</v>
      </c>
      <c r="F38" s="174" t="n">
        <v>33255042</v>
      </c>
      <c r="G38" s="174" t="n">
        <v>0</v>
      </c>
      <c r="H38" s="174" t="n">
        <v>0</v>
      </c>
      <c r="I38" s="174" t="n">
        <v>15213686</v>
      </c>
      <c r="J38" s="175" t="n">
        <v>33255042</v>
      </c>
    </row>
    <row r="39" customFormat="false" ht="16.5" hidden="false" customHeight="false" outlineLevel="0" collapsed="false">
      <c r="A39" s="172" t="s">
        <v>305</v>
      </c>
      <c r="B39" s="176" t="s">
        <v>269</v>
      </c>
      <c r="C39" s="176" t="s">
        <v>271</v>
      </c>
      <c r="D39" s="173" t="s">
        <v>316</v>
      </c>
      <c r="E39" s="174" t="n">
        <v>15213686</v>
      </c>
      <c r="F39" s="174" t="n">
        <v>33255042</v>
      </c>
      <c r="G39" s="174" t="n">
        <v>0</v>
      </c>
      <c r="H39" s="174" t="n">
        <v>0</v>
      </c>
      <c r="I39" s="174" t="n">
        <v>15213686</v>
      </c>
      <c r="J39" s="175" t="n">
        <v>33255042</v>
      </c>
    </row>
    <row r="40" customFormat="false" ht="16.5" hidden="false" customHeight="false" outlineLevel="0" collapsed="false">
      <c r="A40" s="172" t="s">
        <v>317</v>
      </c>
      <c r="B40" s="176"/>
      <c r="C40" s="176"/>
      <c r="D40" s="173" t="s">
        <v>314</v>
      </c>
      <c r="E40" s="174" t="n">
        <v>27987281</v>
      </c>
      <c r="F40" s="174" t="n">
        <v>77344850</v>
      </c>
      <c r="G40" s="174" t="n">
        <v>27987281</v>
      </c>
      <c r="H40" s="174" t="n">
        <v>77344850</v>
      </c>
      <c r="I40" s="174" t="n">
        <v>0</v>
      </c>
      <c r="J40" s="175" t="n">
        <v>0</v>
      </c>
    </row>
    <row r="41" customFormat="false" ht="16.5" hidden="false" customHeight="false" outlineLevel="0" collapsed="false">
      <c r="A41" s="172" t="s">
        <v>317</v>
      </c>
      <c r="B41" s="176" t="s">
        <v>269</v>
      </c>
      <c r="C41" s="176"/>
      <c r="D41" s="173" t="s">
        <v>315</v>
      </c>
      <c r="E41" s="174" t="n">
        <v>27987281</v>
      </c>
      <c r="F41" s="174" t="n">
        <v>77344850</v>
      </c>
      <c r="G41" s="174" t="n">
        <v>27987281</v>
      </c>
      <c r="H41" s="174" t="n">
        <v>77344850</v>
      </c>
      <c r="I41" s="174" t="n">
        <v>0</v>
      </c>
      <c r="J41" s="175" t="n">
        <v>0</v>
      </c>
    </row>
    <row r="42" customFormat="false" ht="16.5" hidden="false" customHeight="false" outlineLevel="0" collapsed="false">
      <c r="A42" s="172" t="s">
        <v>317</v>
      </c>
      <c r="B42" s="176" t="s">
        <v>269</v>
      </c>
      <c r="C42" s="176" t="s">
        <v>269</v>
      </c>
      <c r="D42" s="173" t="s">
        <v>318</v>
      </c>
      <c r="E42" s="174" t="n">
        <v>0</v>
      </c>
      <c r="F42" s="174" t="n">
        <v>16326724</v>
      </c>
      <c r="G42" s="174" t="n">
        <v>0</v>
      </c>
      <c r="H42" s="174" t="n">
        <v>16326724</v>
      </c>
      <c r="I42" s="174" t="n">
        <v>0</v>
      </c>
      <c r="J42" s="175" t="n">
        <v>0</v>
      </c>
    </row>
    <row r="43" customFormat="false" ht="16.5" hidden="false" customHeight="false" outlineLevel="0" collapsed="false">
      <c r="A43" s="172" t="s">
        <v>317</v>
      </c>
      <c r="B43" s="176" t="s">
        <v>269</v>
      </c>
      <c r="C43" s="176" t="s">
        <v>271</v>
      </c>
      <c r="D43" s="173" t="s">
        <v>316</v>
      </c>
      <c r="E43" s="174" t="n">
        <v>27987281</v>
      </c>
      <c r="F43" s="174" t="n">
        <v>61018126</v>
      </c>
      <c r="G43" s="174" t="n">
        <v>27987281</v>
      </c>
      <c r="H43" s="174" t="n">
        <v>61018126</v>
      </c>
      <c r="I43" s="174" t="n">
        <v>0</v>
      </c>
      <c r="J43" s="175" t="n">
        <v>0</v>
      </c>
    </row>
    <row r="44" customFormat="false" ht="16.5" hidden="false" customHeight="false" outlineLevel="0" collapsed="false">
      <c r="A44" s="172" t="s">
        <v>319</v>
      </c>
      <c r="B44" s="176"/>
      <c r="C44" s="176"/>
      <c r="D44" s="173" t="s">
        <v>320</v>
      </c>
      <c r="E44" s="174" t="n">
        <v>217722</v>
      </c>
      <c r="F44" s="174" t="n">
        <v>1701783</v>
      </c>
      <c r="G44" s="174" t="n">
        <v>217722</v>
      </c>
      <c r="H44" s="174" t="n">
        <v>1701783</v>
      </c>
      <c r="I44" s="174" t="n">
        <v>0</v>
      </c>
      <c r="J44" s="175" t="n">
        <v>0</v>
      </c>
    </row>
    <row r="45" customFormat="false" ht="16.5" hidden="false" customHeight="false" outlineLevel="0" collapsed="false">
      <c r="A45" s="172" t="s">
        <v>319</v>
      </c>
      <c r="B45" s="176" t="s">
        <v>269</v>
      </c>
      <c r="C45" s="176"/>
      <c r="D45" s="173" t="s">
        <v>321</v>
      </c>
      <c r="E45" s="174" t="n">
        <v>8400</v>
      </c>
      <c r="F45" s="174" t="n">
        <v>516000</v>
      </c>
      <c r="G45" s="174" t="n">
        <v>8400</v>
      </c>
      <c r="H45" s="174" t="n">
        <v>516000</v>
      </c>
      <c r="I45" s="174" t="n">
        <v>0</v>
      </c>
      <c r="J45" s="175" t="n">
        <v>0</v>
      </c>
    </row>
    <row r="46" customFormat="false" ht="16.5" hidden="false" customHeight="false" outlineLevel="0" collapsed="false">
      <c r="A46" s="172" t="s">
        <v>319</v>
      </c>
      <c r="B46" s="176" t="s">
        <v>269</v>
      </c>
      <c r="C46" s="176" t="s">
        <v>269</v>
      </c>
      <c r="D46" s="173" t="s">
        <v>322</v>
      </c>
      <c r="E46" s="174" t="n">
        <v>8400</v>
      </c>
      <c r="F46" s="174" t="n">
        <v>516000</v>
      </c>
      <c r="G46" s="174" t="n">
        <v>8400</v>
      </c>
      <c r="H46" s="174" t="n">
        <v>516000</v>
      </c>
      <c r="I46" s="174" t="n">
        <v>0</v>
      </c>
      <c r="J46" s="175" t="n">
        <v>0</v>
      </c>
    </row>
    <row r="47" customFormat="false" ht="16.5" hidden="false" customHeight="false" outlineLevel="0" collapsed="false">
      <c r="A47" s="172" t="s">
        <v>319</v>
      </c>
      <c r="B47" s="176" t="s">
        <v>271</v>
      </c>
      <c r="C47" s="176"/>
      <c r="D47" s="173" t="s">
        <v>323</v>
      </c>
      <c r="E47" s="174" t="n">
        <v>209322</v>
      </c>
      <c r="F47" s="174" t="n">
        <v>1185783</v>
      </c>
      <c r="G47" s="174" t="n">
        <v>209322</v>
      </c>
      <c r="H47" s="174" t="n">
        <v>1185783</v>
      </c>
      <c r="I47" s="174" t="n">
        <v>0</v>
      </c>
      <c r="J47" s="175" t="n">
        <v>0</v>
      </c>
    </row>
    <row r="48" customFormat="false" ht="16.5" hidden="false" customHeight="false" outlineLevel="0" collapsed="false">
      <c r="A48" s="172" t="s">
        <v>319</v>
      </c>
      <c r="B48" s="176" t="s">
        <v>271</v>
      </c>
      <c r="C48" s="176" t="s">
        <v>269</v>
      </c>
      <c r="D48" s="173" t="s">
        <v>324</v>
      </c>
      <c r="E48" s="174" t="n">
        <v>0</v>
      </c>
      <c r="F48" s="174" t="n">
        <v>3932</v>
      </c>
      <c r="G48" s="174" t="n">
        <v>0</v>
      </c>
      <c r="H48" s="174" t="n">
        <v>3932</v>
      </c>
      <c r="I48" s="174" t="n">
        <v>0</v>
      </c>
      <c r="J48" s="175" t="n">
        <v>0</v>
      </c>
    </row>
    <row r="49" customFormat="false" ht="16.5" hidden="false" customHeight="false" outlineLevel="0" collapsed="false">
      <c r="A49" s="172" t="s">
        <v>319</v>
      </c>
      <c r="B49" s="176" t="s">
        <v>271</v>
      </c>
      <c r="C49" s="176" t="s">
        <v>290</v>
      </c>
      <c r="D49" s="173" t="s">
        <v>325</v>
      </c>
      <c r="E49" s="174" t="n">
        <v>133947</v>
      </c>
      <c r="F49" s="174" t="n">
        <v>674206</v>
      </c>
      <c r="G49" s="174" t="n">
        <v>133947</v>
      </c>
      <c r="H49" s="174" t="n">
        <v>674206</v>
      </c>
      <c r="I49" s="174" t="n">
        <v>0</v>
      </c>
      <c r="J49" s="175" t="n">
        <v>0</v>
      </c>
    </row>
    <row r="50" customFormat="false" ht="16.5" hidden="false" customHeight="false" outlineLevel="0" collapsed="false">
      <c r="A50" s="172" t="s">
        <v>319</v>
      </c>
      <c r="B50" s="176" t="s">
        <v>271</v>
      </c>
      <c r="C50" s="176" t="s">
        <v>326</v>
      </c>
      <c r="D50" s="173" t="s">
        <v>327</v>
      </c>
      <c r="E50" s="174" t="n">
        <v>75375</v>
      </c>
      <c r="F50" s="174" t="n">
        <v>507645</v>
      </c>
      <c r="G50" s="174" t="n">
        <v>75375</v>
      </c>
      <c r="H50" s="174" t="n">
        <v>507645</v>
      </c>
      <c r="I50" s="174" t="n">
        <v>0</v>
      </c>
      <c r="J50" s="175" t="n">
        <v>0</v>
      </c>
    </row>
    <row r="51" customFormat="false" ht="22.5" hidden="false" customHeight="false" outlineLevel="0" collapsed="false">
      <c r="A51" s="172"/>
      <c r="B51" s="176"/>
      <c r="C51" s="176"/>
      <c r="D51" s="173" t="s">
        <v>328</v>
      </c>
      <c r="E51" s="174" t="n">
        <v>0</v>
      </c>
      <c r="F51" s="174" t="n">
        <v>0</v>
      </c>
      <c r="G51" s="174" t="n">
        <v>0</v>
      </c>
      <c r="H51" s="174" t="n">
        <v>0</v>
      </c>
      <c r="I51" s="174" t="n">
        <v>0</v>
      </c>
      <c r="J51" s="175" t="n">
        <v>0</v>
      </c>
    </row>
    <row r="52" customFormat="false" ht="16.5" hidden="false" customHeight="false" outlineLevel="0" collapsed="false">
      <c r="A52" s="172"/>
      <c r="B52" s="176"/>
      <c r="C52" s="176"/>
      <c r="D52" s="173" t="s">
        <v>329</v>
      </c>
      <c r="E52" s="174" t="n">
        <v>48742914</v>
      </c>
      <c r="F52" s="174" t="n">
        <v>250363675</v>
      </c>
      <c r="G52" s="174"/>
      <c r="H52" s="174"/>
      <c r="I52" s="174"/>
      <c r="J52" s="175"/>
    </row>
    <row r="53" customFormat="false" ht="23.4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63299582</v>
      </c>
      <c r="F55" s="174" t="n">
        <v>299090398</v>
      </c>
      <c r="G55" s="174" t="n">
        <v>43589106</v>
      </c>
      <c r="H55" s="174" t="n">
        <v>175288613</v>
      </c>
      <c r="I55" s="174" t="n">
        <v>19710476</v>
      </c>
      <c r="J55" s="175" t="n">
        <v>123801785</v>
      </c>
    </row>
    <row r="56" customFormat="false" ht="22.5" hidden="false" customHeight="false" outlineLevel="0" collapsed="false">
      <c r="A56" s="172"/>
      <c r="B56" s="176"/>
      <c r="C56" s="176"/>
      <c r="D56" s="173" t="s">
        <v>268</v>
      </c>
      <c r="E56" s="174" t="n">
        <v>44531333</v>
      </c>
      <c r="F56" s="174" t="n">
        <v>161553901</v>
      </c>
      <c r="G56" s="174" t="n">
        <v>44438303</v>
      </c>
      <c r="H56" s="174" t="n">
        <v>159353334</v>
      </c>
      <c r="I56" s="174" t="n">
        <v>93030</v>
      </c>
      <c r="J56" s="175" t="n">
        <v>2200567</v>
      </c>
    </row>
    <row r="57" customFormat="false" ht="16.5" hidden="false" customHeight="false" outlineLevel="0" collapsed="false">
      <c r="A57" s="172" t="s">
        <v>269</v>
      </c>
      <c r="B57" s="176"/>
      <c r="C57" s="176"/>
      <c r="D57" s="173" t="s">
        <v>332</v>
      </c>
      <c r="E57" s="174" t="n">
        <v>8987556</v>
      </c>
      <c r="F57" s="174" t="n">
        <v>69472658</v>
      </c>
      <c r="G57" s="174" t="n">
        <v>8987556</v>
      </c>
      <c r="H57" s="174" t="n">
        <v>68465929</v>
      </c>
      <c r="I57" s="174" t="n">
        <v>0</v>
      </c>
      <c r="J57" s="175" t="n">
        <v>1006729</v>
      </c>
    </row>
    <row r="58" customFormat="false" ht="16.5" hidden="false" customHeight="false" outlineLevel="0" collapsed="false">
      <c r="A58" s="172" t="s">
        <v>269</v>
      </c>
      <c r="B58" s="176" t="s">
        <v>333</v>
      </c>
      <c r="C58" s="176"/>
      <c r="D58" s="173" t="s">
        <v>334</v>
      </c>
      <c r="E58" s="174" t="n">
        <v>2612061</v>
      </c>
      <c r="F58" s="174" t="n">
        <v>20183928</v>
      </c>
      <c r="G58" s="174" t="n">
        <v>2612061</v>
      </c>
      <c r="H58" s="174" t="n">
        <v>19580528</v>
      </c>
      <c r="I58" s="174" t="n">
        <v>0</v>
      </c>
      <c r="J58" s="175" t="n">
        <v>603400</v>
      </c>
    </row>
    <row r="59" customFormat="false" ht="16.5" hidden="false" customHeight="false" outlineLevel="0" collapsed="false">
      <c r="A59" s="172" t="s">
        <v>269</v>
      </c>
      <c r="B59" s="176" t="s">
        <v>333</v>
      </c>
      <c r="C59" s="176" t="s">
        <v>269</v>
      </c>
      <c r="D59" s="173" t="s">
        <v>335</v>
      </c>
      <c r="E59" s="174" t="n">
        <v>1847977</v>
      </c>
      <c r="F59" s="174" t="n">
        <v>17424547</v>
      </c>
      <c r="G59" s="174" t="n">
        <v>1847977</v>
      </c>
      <c r="H59" s="174" t="n">
        <v>17424547</v>
      </c>
      <c r="I59" s="174" t="n">
        <v>0</v>
      </c>
      <c r="J59" s="175" t="n">
        <v>0</v>
      </c>
    </row>
    <row r="60" customFormat="false" ht="16.5" hidden="false" customHeight="false" outlineLevel="0" collapsed="false">
      <c r="A60" s="172" t="s">
        <v>269</v>
      </c>
      <c r="B60" s="176" t="s">
        <v>333</v>
      </c>
      <c r="C60" s="176" t="s">
        <v>271</v>
      </c>
      <c r="D60" s="173" t="s">
        <v>336</v>
      </c>
      <c r="E60" s="174" t="n">
        <v>94990</v>
      </c>
      <c r="F60" s="174" t="n">
        <v>530341</v>
      </c>
      <c r="G60" s="174" t="n">
        <v>94990</v>
      </c>
      <c r="H60" s="174" t="n">
        <v>530341</v>
      </c>
      <c r="I60" s="174" t="n">
        <v>0</v>
      </c>
      <c r="J60" s="175" t="n">
        <v>0</v>
      </c>
    </row>
    <row r="61" customFormat="false" ht="16.5" hidden="false" customHeight="false" outlineLevel="0" collapsed="false">
      <c r="A61" s="172" t="s">
        <v>269</v>
      </c>
      <c r="B61" s="176" t="s">
        <v>333</v>
      </c>
      <c r="C61" s="176" t="s">
        <v>294</v>
      </c>
      <c r="D61" s="173" t="s">
        <v>337</v>
      </c>
      <c r="E61" s="174" t="n">
        <v>189153</v>
      </c>
      <c r="F61" s="174" t="n">
        <v>958780</v>
      </c>
      <c r="G61" s="174" t="n">
        <v>189153</v>
      </c>
      <c r="H61" s="174" t="n">
        <v>958780</v>
      </c>
      <c r="I61" s="174" t="n">
        <v>0</v>
      </c>
      <c r="J61" s="175" t="n">
        <v>0</v>
      </c>
    </row>
    <row r="62" customFormat="false" ht="16.5" hidden="false" customHeight="false" outlineLevel="0" collapsed="false">
      <c r="A62" s="172" t="s">
        <v>269</v>
      </c>
      <c r="B62" s="176" t="s">
        <v>333</v>
      </c>
      <c r="C62" s="176" t="s">
        <v>290</v>
      </c>
      <c r="D62" s="173" t="s">
        <v>338</v>
      </c>
      <c r="E62" s="174" t="n">
        <v>10000</v>
      </c>
      <c r="F62" s="174" t="n">
        <v>10000</v>
      </c>
      <c r="G62" s="174" t="n">
        <v>10000</v>
      </c>
      <c r="H62" s="174" t="n">
        <v>10000</v>
      </c>
      <c r="I62" s="174" t="n">
        <v>0</v>
      </c>
      <c r="J62" s="175" t="n">
        <v>0</v>
      </c>
    </row>
    <row r="63" customFormat="false" ht="16.5" hidden="false" customHeight="false" outlineLevel="0" collapsed="false">
      <c r="A63" s="172" t="s">
        <v>269</v>
      </c>
      <c r="B63" s="176" t="s">
        <v>333</v>
      </c>
      <c r="C63" s="176" t="s">
        <v>297</v>
      </c>
      <c r="D63" s="173" t="s">
        <v>339</v>
      </c>
      <c r="E63" s="174" t="n">
        <v>469941</v>
      </c>
      <c r="F63" s="174" t="n">
        <v>1260260</v>
      </c>
      <c r="G63" s="174" t="n">
        <v>469941</v>
      </c>
      <c r="H63" s="174" t="n">
        <v>656860</v>
      </c>
      <c r="I63" s="174" t="n">
        <v>0</v>
      </c>
      <c r="J63" s="175" t="n">
        <v>603400</v>
      </c>
    </row>
    <row r="64" customFormat="false" ht="16.5" hidden="false" customHeight="false" outlineLevel="0" collapsed="false">
      <c r="A64" s="172" t="s">
        <v>269</v>
      </c>
      <c r="B64" s="176" t="s">
        <v>340</v>
      </c>
      <c r="C64" s="176"/>
      <c r="D64" s="173" t="s">
        <v>341</v>
      </c>
      <c r="E64" s="174" t="n">
        <v>-2891035</v>
      </c>
      <c r="F64" s="174" t="n">
        <v>15100294</v>
      </c>
      <c r="G64" s="174" t="n">
        <v>-2891035</v>
      </c>
      <c r="H64" s="174" t="n">
        <v>14696965</v>
      </c>
      <c r="I64" s="174" t="n">
        <v>0</v>
      </c>
      <c r="J64" s="175" t="n">
        <v>403329</v>
      </c>
    </row>
    <row r="65" customFormat="false" ht="16.5" hidden="false" customHeight="false" outlineLevel="0" collapsed="false">
      <c r="A65" s="172" t="s">
        <v>269</v>
      </c>
      <c r="B65" s="176" t="s">
        <v>340</v>
      </c>
      <c r="C65" s="176" t="s">
        <v>269</v>
      </c>
      <c r="D65" s="173" t="s">
        <v>335</v>
      </c>
      <c r="E65" s="174" t="n">
        <v>-1790554</v>
      </c>
      <c r="F65" s="174" t="n">
        <v>6709446</v>
      </c>
      <c r="G65" s="174" t="n">
        <v>-1790554</v>
      </c>
      <c r="H65" s="174" t="n">
        <v>6709446</v>
      </c>
      <c r="I65" s="174" t="n">
        <v>0</v>
      </c>
      <c r="J65" s="175" t="n">
        <v>0</v>
      </c>
    </row>
    <row r="66" customFormat="false" ht="16.5" hidden="false" customHeight="false" outlineLevel="0" collapsed="false">
      <c r="A66" s="172" t="s">
        <v>269</v>
      </c>
      <c r="B66" s="176" t="s">
        <v>340</v>
      </c>
      <c r="C66" s="176" t="s">
        <v>271</v>
      </c>
      <c r="D66" s="173" t="s">
        <v>342</v>
      </c>
      <c r="E66" s="174" t="n">
        <v>-1100481</v>
      </c>
      <c r="F66" s="174" t="n">
        <v>7987519</v>
      </c>
      <c r="G66" s="174" t="n">
        <v>-1100481</v>
      </c>
      <c r="H66" s="174" t="n">
        <v>7987519</v>
      </c>
      <c r="I66" s="174" t="n">
        <v>0</v>
      </c>
      <c r="J66" s="175" t="n">
        <v>0</v>
      </c>
    </row>
    <row r="67" customFormat="false" ht="16.5" hidden="false" customHeight="false" outlineLevel="0" collapsed="false">
      <c r="A67" s="172" t="s">
        <v>269</v>
      </c>
      <c r="B67" s="176" t="s">
        <v>340</v>
      </c>
      <c r="C67" s="176" t="s">
        <v>290</v>
      </c>
      <c r="D67" s="173" t="s">
        <v>343</v>
      </c>
      <c r="E67" s="174" t="n">
        <v>0</v>
      </c>
      <c r="F67" s="174" t="n">
        <v>288558</v>
      </c>
      <c r="G67" s="174" t="n">
        <v>0</v>
      </c>
      <c r="H67" s="174" t="n">
        <v>0</v>
      </c>
      <c r="I67" s="174" t="n">
        <v>0</v>
      </c>
      <c r="J67" s="175" t="n">
        <v>288558</v>
      </c>
    </row>
    <row r="68" customFormat="false" ht="16.5" hidden="false" customHeight="false" outlineLevel="0" collapsed="false">
      <c r="A68" s="172" t="s">
        <v>269</v>
      </c>
      <c r="B68" s="176" t="s">
        <v>340</v>
      </c>
      <c r="C68" s="176" t="s">
        <v>303</v>
      </c>
      <c r="D68" s="173" t="s">
        <v>344</v>
      </c>
      <c r="E68" s="174" t="n">
        <v>0</v>
      </c>
      <c r="F68" s="174" t="n">
        <v>114771</v>
      </c>
      <c r="G68" s="174" t="n">
        <v>0</v>
      </c>
      <c r="H68" s="174" t="n">
        <v>0</v>
      </c>
      <c r="I68" s="174" t="n">
        <v>0</v>
      </c>
      <c r="J68" s="175" t="n">
        <v>114771</v>
      </c>
    </row>
    <row r="69" customFormat="false" ht="16.5" hidden="false" customHeight="false" outlineLevel="0" collapsed="false">
      <c r="A69" s="172" t="s">
        <v>269</v>
      </c>
      <c r="B69" s="176" t="s">
        <v>345</v>
      </c>
      <c r="C69" s="176"/>
      <c r="D69" s="173" t="s">
        <v>346</v>
      </c>
      <c r="E69" s="174" t="n">
        <v>9255370</v>
      </c>
      <c r="F69" s="174" t="n">
        <v>34157980</v>
      </c>
      <c r="G69" s="174" t="n">
        <v>9255370</v>
      </c>
      <c r="H69" s="174" t="n">
        <v>34157980</v>
      </c>
      <c r="I69" s="174" t="n">
        <v>0</v>
      </c>
      <c r="J69" s="175" t="n">
        <v>0</v>
      </c>
    </row>
    <row r="70" customFormat="false" ht="16.5" hidden="false" customHeight="false" outlineLevel="0" collapsed="false">
      <c r="A70" s="172" t="s">
        <v>269</v>
      </c>
      <c r="B70" s="176" t="s">
        <v>345</v>
      </c>
      <c r="C70" s="176" t="s">
        <v>271</v>
      </c>
      <c r="D70" s="173" t="s">
        <v>347</v>
      </c>
      <c r="E70" s="174" t="n">
        <v>7799157</v>
      </c>
      <c r="F70" s="174" t="n">
        <v>26931624</v>
      </c>
      <c r="G70" s="174" t="n">
        <v>7799157</v>
      </c>
      <c r="H70" s="174" t="n">
        <v>26931624</v>
      </c>
      <c r="I70" s="174" t="n">
        <v>0</v>
      </c>
      <c r="J70" s="175" t="n">
        <v>0</v>
      </c>
    </row>
    <row r="71" customFormat="false" ht="16.5" hidden="false" customHeight="false" outlineLevel="0" collapsed="false">
      <c r="A71" s="172" t="s">
        <v>269</v>
      </c>
      <c r="B71" s="176" t="s">
        <v>345</v>
      </c>
      <c r="C71" s="176" t="s">
        <v>294</v>
      </c>
      <c r="D71" s="173" t="s">
        <v>348</v>
      </c>
      <c r="E71" s="174" t="n">
        <v>15603</v>
      </c>
      <c r="F71" s="174" t="n">
        <v>197106</v>
      </c>
      <c r="G71" s="174" t="n">
        <v>15603</v>
      </c>
      <c r="H71" s="174" t="n">
        <v>197106</v>
      </c>
      <c r="I71" s="174" t="n">
        <v>0</v>
      </c>
      <c r="J71" s="175" t="n">
        <v>0</v>
      </c>
    </row>
    <row r="72" customFormat="false" ht="16.5" hidden="false" customHeight="false" outlineLevel="0" collapsed="false">
      <c r="A72" s="172" t="s">
        <v>269</v>
      </c>
      <c r="B72" s="176" t="s">
        <v>345</v>
      </c>
      <c r="C72" s="176" t="s">
        <v>290</v>
      </c>
      <c r="D72" s="173" t="s">
        <v>343</v>
      </c>
      <c r="E72" s="174" t="n">
        <v>1101552</v>
      </c>
      <c r="F72" s="174" t="n">
        <v>4498059</v>
      </c>
      <c r="G72" s="174" t="n">
        <v>1101552</v>
      </c>
      <c r="H72" s="174" t="n">
        <v>4498059</v>
      </c>
      <c r="I72" s="174" t="n">
        <v>0</v>
      </c>
      <c r="J72" s="175" t="n">
        <v>0</v>
      </c>
    </row>
    <row r="73" customFormat="false" ht="16.5" hidden="false" customHeight="false" outlineLevel="0" collapsed="false">
      <c r="A73" s="172" t="s">
        <v>269</v>
      </c>
      <c r="B73" s="176" t="s">
        <v>345</v>
      </c>
      <c r="C73" s="176" t="s">
        <v>297</v>
      </c>
      <c r="D73" s="173" t="s">
        <v>349</v>
      </c>
      <c r="E73" s="174" t="n">
        <v>168571</v>
      </c>
      <c r="F73" s="174" t="n">
        <v>1696194</v>
      </c>
      <c r="G73" s="174" t="n">
        <v>168571</v>
      </c>
      <c r="H73" s="174" t="n">
        <v>1696194</v>
      </c>
      <c r="I73" s="174" t="n">
        <v>0</v>
      </c>
      <c r="J73" s="175" t="n">
        <v>0</v>
      </c>
    </row>
    <row r="74" customFormat="false" ht="16.5" hidden="false" customHeight="false" outlineLevel="0" collapsed="false">
      <c r="A74" s="172" t="s">
        <v>269</v>
      </c>
      <c r="B74" s="176" t="s">
        <v>345</v>
      </c>
      <c r="C74" s="176" t="s">
        <v>303</v>
      </c>
      <c r="D74" s="173" t="s">
        <v>344</v>
      </c>
      <c r="E74" s="174" t="n">
        <v>170487</v>
      </c>
      <c r="F74" s="174" t="n">
        <v>834997</v>
      </c>
      <c r="G74" s="174" t="n">
        <v>170487</v>
      </c>
      <c r="H74" s="174" t="n">
        <v>834997</v>
      </c>
      <c r="I74" s="174" t="n">
        <v>0</v>
      </c>
      <c r="J74" s="175" t="n">
        <v>0</v>
      </c>
    </row>
    <row r="75" customFormat="false" ht="16.5" hidden="false" customHeight="false" outlineLevel="0" collapsed="false">
      <c r="A75" s="172" t="s">
        <v>269</v>
      </c>
      <c r="B75" s="176" t="s">
        <v>350</v>
      </c>
      <c r="C75" s="176"/>
      <c r="D75" s="173" t="s">
        <v>351</v>
      </c>
      <c r="E75" s="174" t="n">
        <v>11160</v>
      </c>
      <c r="F75" s="174" t="n">
        <v>30456</v>
      </c>
      <c r="G75" s="174" t="n">
        <v>11160</v>
      </c>
      <c r="H75" s="174" t="n">
        <v>30456</v>
      </c>
      <c r="I75" s="174" t="n">
        <v>0</v>
      </c>
      <c r="J75" s="175" t="n">
        <v>0</v>
      </c>
    </row>
    <row r="76" customFormat="false" ht="16.5" hidden="false" customHeight="false" outlineLevel="0" collapsed="false">
      <c r="A76" s="172" t="s">
        <v>269</v>
      </c>
      <c r="B76" s="176" t="s">
        <v>350</v>
      </c>
      <c r="C76" s="176" t="s">
        <v>271</v>
      </c>
      <c r="D76" s="173" t="s">
        <v>352</v>
      </c>
      <c r="E76" s="174" t="n">
        <v>11160</v>
      </c>
      <c r="F76" s="174" t="n">
        <v>30456</v>
      </c>
      <c r="G76" s="174" t="n">
        <v>11160</v>
      </c>
      <c r="H76" s="174" t="n">
        <v>30456</v>
      </c>
      <c r="I76" s="174" t="n">
        <v>0</v>
      </c>
      <c r="J76" s="175" t="n">
        <v>0</v>
      </c>
    </row>
    <row r="77" customFormat="false" ht="16.5" hidden="false" customHeight="false" outlineLevel="0" collapsed="false">
      <c r="A77" s="172" t="s">
        <v>271</v>
      </c>
      <c r="B77" s="176"/>
      <c r="C77" s="176"/>
      <c r="D77" s="173" t="s">
        <v>353</v>
      </c>
      <c r="E77" s="174" t="n">
        <v>3263039</v>
      </c>
      <c r="F77" s="174" t="n">
        <v>14340620</v>
      </c>
      <c r="G77" s="174" t="n">
        <v>3263039</v>
      </c>
      <c r="H77" s="174" t="n">
        <v>14340620</v>
      </c>
      <c r="I77" s="174" t="n">
        <v>0</v>
      </c>
      <c r="J77" s="175" t="n">
        <v>0</v>
      </c>
    </row>
    <row r="78" customFormat="false" ht="16.5" hidden="false" customHeight="false" outlineLevel="0" collapsed="false">
      <c r="A78" s="172" t="s">
        <v>271</v>
      </c>
      <c r="B78" s="176" t="s">
        <v>354</v>
      </c>
      <c r="C78" s="176"/>
      <c r="D78" s="173" t="s">
        <v>355</v>
      </c>
      <c r="E78" s="174" t="n">
        <v>1108200</v>
      </c>
      <c r="F78" s="174" t="n">
        <v>8228632</v>
      </c>
      <c r="G78" s="174" t="n">
        <v>1108200</v>
      </c>
      <c r="H78" s="174" t="n">
        <v>8228632</v>
      </c>
      <c r="I78" s="174" t="n">
        <v>0</v>
      </c>
      <c r="J78" s="175" t="n">
        <v>0</v>
      </c>
    </row>
    <row r="79" customFormat="false" ht="16.5" hidden="false" customHeight="false" outlineLevel="0" collapsed="false">
      <c r="A79" s="172" t="s">
        <v>271</v>
      </c>
      <c r="B79" s="176" t="s">
        <v>354</v>
      </c>
      <c r="C79" s="176" t="s">
        <v>269</v>
      </c>
      <c r="D79" s="173" t="s">
        <v>335</v>
      </c>
      <c r="E79" s="174" t="n">
        <v>16000</v>
      </c>
      <c r="F79" s="174" t="n">
        <v>3284743</v>
      </c>
      <c r="G79" s="174" t="n">
        <v>16000</v>
      </c>
      <c r="H79" s="174" t="n">
        <v>3284743</v>
      </c>
      <c r="I79" s="174" t="n">
        <v>0</v>
      </c>
      <c r="J79" s="175" t="n">
        <v>0</v>
      </c>
    </row>
    <row r="80" customFormat="false" ht="16.5" hidden="false" customHeight="false" outlineLevel="0" collapsed="false">
      <c r="A80" s="172" t="s">
        <v>271</v>
      </c>
      <c r="B80" s="176" t="s">
        <v>354</v>
      </c>
      <c r="C80" s="176" t="s">
        <v>271</v>
      </c>
      <c r="D80" s="173" t="s">
        <v>356</v>
      </c>
      <c r="E80" s="174" t="n">
        <v>528826</v>
      </c>
      <c r="F80" s="174" t="n">
        <v>1018095</v>
      </c>
      <c r="G80" s="174" t="n">
        <v>528826</v>
      </c>
      <c r="H80" s="174" t="n">
        <v>1018095</v>
      </c>
      <c r="I80" s="174" t="n">
        <v>0</v>
      </c>
      <c r="J80" s="175" t="n">
        <v>0</v>
      </c>
    </row>
    <row r="81" customFormat="false" ht="16.5" hidden="false" customHeight="false" outlineLevel="0" collapsed="false">
      <c r="A81" s="172" t="s">
        <v>271</v>
      </c>
      <c r="B81" s="176" t="s">
        <v>354</v>
      </c>
      <c r="C81" s="176" t="s">
        <v>294</v>
      </c>
      <c r="D81" s="173" t="s">
        <v>357</v>
      </c>
      <c r="E81" s="174" t="n">
        <v>563374</v>
      </c>
      <c r="F81" s="174" t="n">
        <v>3925794</v>
      </c>
      <c r="G81" s="174" t="n">
        <v>563374</v>
      </c>
      <c r="H81" s="174" t="n">
        <v>3925794</v>
      </c>
      <c r="I81" s="174" t="n">
        <v>0</v>
      </c>
      <c r="J81" s="175" t="n">
        <v>0</v>
      </c>
    </row>
    <row r="82" customFormat="false" ht="16.5" hidden="false" customHeight="false" outlineLevel="0" collapsed="false">
      <c r="A82" s="172" t="s">
        <v>271</v>
      </c>
      <c r="B82" s="176" t="s">
        <v>358</v>
      </c>
      <c r="C82" s="176"/>
      <c r="D82" s="173" t="s">
        <v>359</v>
      </c>
      <c r="E82" s="174" t="n">
        <v>2154839</v>
      </c>
      <c r="F82" s="174" t="n">
        <v>6111988</v>
      </c>
      <c r="G82" s="174" t="n">
        <v>2154839</v>
      </c>
      <c r="H82" s="174" t="n">
        <v>6111988</v>
      </c>
      <c r="I82" s="174" t="n">
        <v>0</v>
      </c>
      <c r="J82" s="175" t="n">
        <v>0</v>
      </c>
    </row>
    <row r="83" customFormat="false" ht="16.5" hidden="false" customHeight="false" outlineLevel="0" collapsed="false">
      <c r="A83" s="172" t="s">
        <v>271</v>
      </c>
      <c r="B83" s="176" t="s">
        <v>358</v>
      </c>
      <c r="C83" s="176" t="s">
        <v>271</v>
      </c>
      <c r="D83" s="173" t="s">
        <v>360</v>
      </c>
      <c r="E83" s="174" t="n">
        <v>1818333</v>
      </c>
      <c r="F83" s="174" t="n">
        <v>3148897</v>
      </c>
      <c r="G83" s="174" t="n">
        <v>1818333</v>
      </c>
      <c r="H83" s="174" t="n">
        <v>3148897</v>
      </c>
      <c r="I83" s="174" t="n">
        <v>0</v>
      </c>
      <c r="J83" s="175" t="n">
        <v>0</v>
      </c>
    </row>
    <row r="84" customFormat="false" ht="16.5" hidden="false" customHeight="false" outlineLevel="0" collapsed="false">
      <c r="A84" s="172" t="s">
        <v>271</v>
      </c>
      <c r="B84" s="176" t="s">
        <v>358</v>
      </c>
      <c r="C84" s="176" t="s">
        <v>294</v>
      </c>
      <c r="D84" s="173" t="s">
        <v>361</v>
      </c>
      <c r="E84" s="174" t="n">
        <v>336506</v>
      </c>
      <c r="F84" s="174" t="n">
        <v>2963091</v>
      </c>
      <c r="G84" s="174" t="n">
        <v>336506</v>
      </c>
      <c r="H84" s="174" t="n">
        <v>2963091</v>
      </c>
      <c r="I84" s="174" t="n">
        <v>0</v>
      </c>
      <c r="J84" s="175" t="n">
        <v>0</v>
      </c>
    </row>
    <row r="85" customFormat="false" ht="16.5" hidden="false" customHeight="false" outlineLevel="0" collapsed="false">
      <c r="A85" s="172" t="s">
        <v>294</v>
      </c>
      <c r="B85" s="176"/>
      <c r="C85" s="176"/>
      <c r="D85" s="173" t="s">
        <v>362</v>
      </c>
      <c r="E85" s="174" t="n">
        <v>25630535</v>
      </c>
      <c r="F85" s="174" t="n">
        <v>46188937</v>
      </c>
      <c r="G85" s="174" t="n">
        <v>25537505</v>
      </c>
      <c r="H85" s="174" t="n">
        <v>44995099</v>
      </c>
      <c r="I85" s="174" t="n">
        <v>93030</v>
      </c>
      <c r="J85" s="175" t="n">
        <v>1193838</v>
      </c>
    </row>
    <row r="86" customFormat="false" ht="16.5" hidden="false" customHeight="false" outlineLevel="0" collapsed="false">
      <c r="A86" s="172" t="s">
        <v>294</v>
      </c>
      <c r="B86" s="176" t="s">
        <v>363</v>
      </c>
      <c r="C86" s="176"/>
      <c r="D86" s="173" t="s">
        <v>364</v>
      </c>
      <c r="E86" s="174" t="n">
        <v>24507393</v>
      </c>
      <c r="F86" s="174" t="n">
        <v>34122557</v>
      </c>
      <c r="G86" s="174" t="n">
        <v>24507393</v>
      </c>
      <c r="H86" s="174" t="n">
        <v>34122557</v>
      </c>
      <c r="I86" s="174" t="n">
        <v>0</v>
      </c>
      <c r="J86" s="175" t="n">
        <v>0</v>
      </c>
    </row>
    <row r="87" customFormat="false" ht="16.5" hidden="false" customHeight="false" outlineLevel="0" collapsed="false">
      <c r="A87" s="172" t="s">
        <v>294</v>
      </c>
      <c r="B87" s="176" t="s">
        <v>363</v>
      </c>
      <c r="C87" s="176" t="s">
        <v>271</v>
      </c>
      <c r="D87" s="173" t="s">
        <v>365</v>
      </c>
      <c r="E87" s="174" t="n">
        <v>24507393</v>
      </c>
      <c r="F87" s="174" t="n">
        <v>34074702</v>
      </c>
      <c r="G87" s="174" t="n">
        <v>24507393</v>
      </c>
      <c r="H87" s="174" t="n">
        <v>34074702</v>
      </c>
      <c r="I87" s="174" t="n">
        <v>0</v>
      </c>
      <c r="J87" s="175" t="n">
        <v>0</v>
      </c>
    </row>
    <row r="88" customFormat="false" ht="16.5" hidden="false" customHeight="false" outlineLevel="0" collapsed="false">
      <c r="A88" s="172" t="s">
        <v>294</v>
      </c>
      <c r="B88" s="176" t="s">
        <v>363</v>
      </c>
      <c r="C88" s="176" t="s">
        <v>290</v>
      </c>
      <c r="D88" s="173" t="s">
        <v>366</v>
      </c>
      <c r="E88" s="174" t="n">
        <v>0</v>
      </c>
      <c r="F88" s="174" t="n">
        <v>47855</v>
      </c>
      <c r="G88" s="174" t="n">
        <v>0</v>
      </c>
      <c r="H88" s="174" t="n">
        <v>47855</v>
      </c>
      <c r="I88" s="174" t="n">
        <v>0</v>
      </c>
      <c r="J88" s="175" t="n">
        <v>0</v>
      </c>
    </row>
    <row r="89" customFormat="false" ht="16.5" hidden="false" customHeight="false" outlineLevel="0" collapsed="false">
      <c r="A89" s="172" t="s">
        <v>294</v>
      </c>
      <c r="B89" s="176" t="s">
        <v>367</v>
      </c>
      <c r="C89" s="176"/>
      <c r="D89" s="173" t="s">
        <v>368</v>
      </c>
      <c r="E89" s="174" t="n">
        <v>582939</v>
      </c>
      <c r="F89" s="174" t="n">
        <v>6903967</v>
      </c>
      <c r="G89" s="174" t="n">
        <v>582939</v>
      </c>
      <c r="H89" s="174" t="n">
        <v>6672742</v>
      </c>
      <c r="I89" s="174" t="n">
        <v>0</v>
      </c>
      <c r="J89" s="175" t="n">
        <v>231225</v>
      </c>
    </row>
    <row r="90" customFormat="false" ht="16.5" hidden="false" customHeight="false" outlineLevel="0" collapsed="false">
      <c r="A90" s="172" t="s">
        <v>294</v>
      </c>
      <c r="B90" s="176" t="s">
        <v>367</v>
      </c>
      <c r="C90" s="176" t="s">
        <v>271</v>
      </c>
      <c r="D90" s="173" t="s">
        <v>369</v>
      </c>
      <c r="E90" s="174" t="n">
        <v>582939</v>
      </c>
      <c r="F90" s="174" t="n">
        <v>6903967</v>
      </c>
      <c r="G90" s="174" t="n">
        <v>582939</v>
      </c>
      <c r="H90" s="174" t="n">
        <v>6672742</v>
      </c>
      <c r="I90" s="174" t="n">
        <v>0</v>
      </c>
      <c r="J90" s="175" t="n">
        <v>231225</v>
      </c>
    </row>
    <row r="91" customFormat="false" ht="16.5" hidden="false" customHeight="false" outlineLevel="0" collapsed="false">
      <c r="A91" s="172" t="s">
        <v>294</v>
      </c>
      <c r="B91" s="176" t="s">
        <v>370</v>
      </c>
      <c r="C91" s="176"/>
      <c r="D91" s="173" t="s">
        <v>371</v>
      </c>
      <c r="E91" s="174" t="n">
        <v>447173</v>
      </c>
      <c r="F91" s="174" t="n">
        <v>4199800</v>
      </c>
      <c r="G91" s="174" t="n">
        <v>447173</v>
      </c>
      <c r="H91" s="174" t="n">
        <v>4199800</v>
      </c>
      <c r="I91" s="174" t="n">
        <v>0</v>
      </c>
      <c r="J91" s="175" t="n">
        <v>0</v>
      </c>
    </row>
    <row r="92" customFormat="false" ht="16.5" hidden="false" customHeight="false" outlineLevel="0" collapsed="false">
      <c r="A92" s="172" t="s">
        <v>294</v>
      </c>
      <c r="B92" s="176" t="s">
        <v>370</v>
      </c>
      <c r="C92" s="176" t="s">
        <v>294</v>
      </c>
      <c r="D92" s="173" t="s">
        <v>372</v>
      </c>
      <c r="E92" s="174" t="n">
        <v>0</v>
      </c>
      <c r="F92" s="174" t="n">
        <v>381191</v>
      </c>
      <c r="G92" s="174" t="n">
        <v>0</v>
      </c>
      <c r="H92" s="174" t="n">
        <v>381191</v>
      </c>
      <c r="I92" s="174" t="n">
        <v>0</v>
      </c>
      <c r="J92" s="175" t="n">
        <v>0</v>
      </c>
    </row>
    <row r="93" customFormat="false" ht="22.5" hidden="false" customHeight="false" outlineLevel="0" collapsed="false">
      <c r="A93" s="172" t="s">
        <v>294</v>
      </c>
      <c r="B93" s="176" t="s">
        <v>370</v>
      </c>
      <c r="C93" s="176" t="s">
        <v>290</v>
      </c>
      <c r="D93" s="173" t="s">
        <v>373</v>
      </c>
      <c r="E93" s="174" t="n">
        <v>350701</v>
      </c>
      <c r="F93" s="174" t="n">
        <v>2880888</v>
      </c>
      <c r="G93" s="174" t="n">
        <v>350701</v>
      </c>
      <c r="H93" s="174" t="n">
        <v>2880888</v>
      </c>
      <c r="I93" s="174" t="n">
        <v>0</v>
      </c>
      <c r="J93" s="175" t="n">
        <v>0</v>
      </c>
    </row>
    <row r="94" customFormat="false" ht="16.5" hidden="false" customHeight="false" outlineLevel="0" collapsed="false">
      <c r="A94" s="172" t="s">
        <v>294</v>
      </c>
      <c r="B94" s="176" t="s">
        <v>370</v>
      </c>
      <c r="C94" s="176" t="s">
        <v>297</v>
      </c>
      <c r="D94" s="173" t="s">
        <v>374</v>
      </c>
      <c r="E94" s="174" t="n">
        <v>96472</v>
      </c>
      <c r="F94" s="174" t="n">
        <v>937721</v>
      </c>
      <c r="G94" s="174" t="n">
        <v>96472</v>
      </c>
      <c r="H94" s="174" t="n">
        <v>937721</v>
      </c>
      <c r="I94" s="174" t="n">
        <v>0</v>
      </c>
      <c r="J94" s="175" t="n">
        <v>0</v>
      </c>
    </row>
    <row r="95" customFormat="false" ht="16.5" hidden="false" customHeight="false" outlineLevel="0" collapsed="false">
      <c r="A95" s="172" t="s">
        <v>294</v>
      </c>
      <c r="B95" s="176" t="s">
        <v>375</v>
      </c>
      <c r="C95" s="176"/>
      <c r="D95" s="173" t="s">
        <v>371</v>
      </c>
      <c r="E95" s="174" t="n">
        <v>93030</v>
      </c>
      <c r="F95" s="174" t="n">
        <v>962613</v>
      </c>
      <c r="G95" s="174" t="n">
        <v>0</v>
      </c>
      <c r="H95" s="174" t="n">
        <v>0</v>
      </c>
      <c r="I95" s="174" t="n">
        <v>93030</v>
      </c>
      <c r="J95" s="175" t="n">
        <v>962613</v>
      </c>
    </row>
    <row r="96" customFormat="false" ht="22.5" hidden="false" customHeight="false" outlineLevel="0" collapsed="false">
      <c r="A96" s="172" t="s">
        <v>294</v>
      </c>
      <c r="B96" s="176" t="s">
        <v>375</v>
      </c>
      <c r="C96" s="176" t="s">
        <v>290</v>
      </c>
      <c r="D96" s="173" t="s">
        <v>373</v>
      </c>
      <c r="E96" s="174" t="n">
        <v>93030</v>
      </c>
      <c r="F96" s="174" t="n">
        <v>893030</v>
      </c>
      <c r="G96" s="174" t="n">
        <v>0</v>
      </c>
      <c r="H96" s="174" t="n">
        <v>0</v>
      </c>
      <c r="I96" s="174" t="n">
        <v>93030</v>
      </c>
      <c r="J96" s="175" t="n">
        <v>893030</v>
      </c>
    </row>
    <row r="97" customFormat="false" ht="16.5" hidden="false" customHeight="false" outlineLevel="0" collapsed="false">
      <c r="A97" s="172" t="s">
        <v>294</v>
      </c>
      <c r="B97" s="176" t="s">
        <v>375</v>
      </c>
      <c r="C97" s="176" t="s">
        <v>297</v>
      </c>
      <c r="D97" s="173" t="s">
        <v>374</v>
      </c>
      <c r="E97" s="174" t="n">
        <v>0</v>
      </c>
      <c r="F97" s="174" t="n">
        <v>69583</v>
      </c>
      <c r="G97" s="174" t="n">
        <v>0</v>
      </c>
      <c r="H97" s="174" t="n">
        <v>0</v>
      </c>
      <c r="I97" s="174" t="n">
        <v>0</v>
      </c>
      <c r="J97" s="175" t="n">
        <v>69583</v>
      </c>
    </row>
    <row r="98" customFormat="false" ht="16.5" hidden="false" customHeight="false" outlineLevel="0" collapsed="false">
      <c r="A98" s="172" t="s">
        <v>290</v>
      </c>
      <c r="B98" s="176"/>
      <c r="C98" s="176"/>
      <c r="D98" s="173" t="s">
        <v>376</v>
      </c>
      <c r="E98" s="174" t="n">
        <v>4808038</v>
      </c>
      <c r="F98" s="174" t="n">
        <v>13180502</v>
      </c>
      <c r="G98" s="174" t="n">
        <v>4808038</v>
      </c>
      <c r="H98" s="174" t="n">
        <v>13180502</v>
      </c>
      <c r="I98" s="174" t="n">
        <v>0</v>
      </c>
      <c r="J98" s="175" t="n">
        <v>0</v>
      </c>
    </row>
    <row r="99" customFormat="false" ht="16.5" hidden="false" customHeight="false" outlineLevel="0" collapsed="false">
      <c r="A99" s="172" t="s">
        <v>290</v>
      </c>
      <c r="B99" s="176" t="s">
        <v>375</v>
      </c>
      <c r="C99" s="176"/>
      <c r="D99" s="173" t="s">
        <v>377</v>
      </c>
      <c r="E99" s="174" t="n">
        <v>71263</v>
      </c>
      <c r="F99" s="174" t="n">
        <v>472128</v>
      </c>
      <c r="G99" s="174" t="n">
        <v>71263</v>
      </c>
      <c r="H99" s="174" t="n">
        <v>472128</v>
      </c>
      <c r="I99" s="174" t="n">
        <v>0</v>
      </c>
      <c r="J99" s="175" t="n">
        <v>0</v>
      </c>
    </row>
    <row r="100" customFormat="false" ht="16.5" hidden="false" customHeight="false" outlineLevel="0" collapsed="false">
      <c r="A100" s="172" t="s">
        <v>290</v>
      </c>
      <c r="B100" s="176" t="s">
        <v>375</v>
      </c>
      <c r="C100" s="176" t="s">
        <v>271</v>
      </c>
      <c r="D100" s="173" t="s">
        <v>378</v>
      </c>
      <c r="E100" s="174" t="n">
        <v>71263</v>
      </c>
      <c r="F100" s="174" t="n">
        <v>472128</v>
      </c>
      <c r="G100" s="174" t="n">
        <v>71263</v>
      </c>
      <c r="H100" s="174" t="n">
        <v>472128</v>
      </c>
      <c r="I100" s="174" t="n">
        <v>0</v>
      </c>
      <c r="J100" s="175" t="n">
        <v>0</v>
      </c>
    </row>
    <row r="101" customFormat="false" ht="16.5" hidden="false" customHeight="false" outlineLevel="0" collapsed="false">
      <c r="A101" s="172" t="s">
        <v>290</v>
      </c>
      <c r="B101" s="176" t="s">
        <v>379</v>
      </c>
      <c r="C101" s="176"/>
      <c r="D101" s="173" t="s">
        <v>380</v>
      </c>
      <c r="E101" s="174" t="n">
        <v>1022340</v>
      </c>
      <c r="F101" s="174" t="n">
        <v>5826331</v>
      </c>
      <c r="G101" s="174" t="n">
        <v>1022340</v>
      </c>
      <c r="H101" s="174" t="n">
        <v>5826331</v>
      </c>
      <c r="I101" s="174" t="n">
        <v>0</v>
      </c>
      <c r="J101" s="175" t="n">
        <v>0</v>
      </c>
    </row>
    <row r="102" customFormat="false" ht="16.5" hidden="false" customHeight="false" outlineLevel="0" collapsed="false">
      <c r="A102" s="172" t="s">
        <v>290</v>
      </c>
      <c r="B102" s="176" t="s">
        <v>379</v>
      </c>
      <c r="C102" s="176" t="s">
        <v>271</v>
      </c>
      <c r="D102" s="173" t="s">
        <v>381</v>
      </c>
      <c r="E102" s="174" t="n">
        <v>1022340</v>
      </c>
      <c r="F102" s="174" t="n">
        <v>5826331</v>
      </c>
      <c r="G102" s="174" t="n">
        <v>1022340</v>
      </c>
      <c r="H102" s="174" t="n">
        <v>5826331</v>
      </c>
      <c r="I102" s="174" t="n">
        <v>0</v>
      </c>
      <c r="J102" s="175" t="n">
        <v>0</v>
      </c>
    </row>
    <row r="103" customFormat="false" ht="16.5" hidden="false" customHeight="false" outlineLevel="0" collapsed="false">
      <c r="A103" s="172" t="s">
        <v>290</v>
      </c>
      <c r="B103" s="176" t="s">
        <v>382</v>
      </c>
      <c r="C103" s="176"/>
      <c r="D103" s="173" t="s">
        <v>383</v>
      </c>
      <c r="E103" s="174" t="n">
        <v>3714435</v>
      </c>
      <c r="F103" s="174" t="n">
        <v>6882043</v>
      </c>
      <c r="G103" s="174" t="n">
        <v>3714435</v>
      </c>
      <c r="H103" s="174" t="n">
        <v>6882043</v>
      </c>
      <c r="I103" s="174" t="n">
        <v>0</v>
      </c>
      <c r="J103" s="175" t="n">
        <v>0</v>
      </c>
    </row>
    <row r="104" customFormat="false" ht="16.5" hidden="false" customHeight="false" outlineLevel="0" collapsed="false">
      <c r="A104" s="172" t="s">
        <v>290</v>
      </c>
      <c r="B104" s="176" t="s">
        <v>382</v>
      </c>
      <c r="C104" s="176" t="s">
        <v>271</v>
      </c>
      <c r="D104" s="173" t="s">
        <v>384</v>
      </c>
      <c r="E104" s="174" t="n">
        <v>3714435</v>
      </c>
      <c r="F104" s="174" t="n">
        <v>6882043</v>
      </c>
      <c r="G104" s="174" t="n">
        <v>3714435</v>
      </c>
      <c r="H104" s="174" t="n">
        <v>6882043</v>
      </c>
      <c r="I104" s="174" t="n">
        <v>0</v>
      </c>
      <c r="J104" s="175" t="n">
        <v>0</v>
      </c>
    </row>
    <row r="105" customFormat="false" ht="22.5" hidden="false" customHeight="false" outlineLevel="0" collapsed="false">
      <c r="A105" s="172" t="s">
        <v>297</v>
      </c>
      <c r="B105" s="176"/>
      <c r="C105" s="176"/>
      <c r="D105" s="173" t="s">
        <v>385</v>
      </c>
      <c r="E105" s="174" t="n">
        <v>1813184</v>
      </c>
      <c r="F105" s="174" t="n">
        <v>13015562</v>
      </c>
      <c r="G105" s="174" t="n">
        <v>1813184</v>
      </c>
      <c r="H105" s="174" t="n">
        <v>13015562</v>
      </c>
      <c r="I105" s="174" t="n">
        <v>0</v>
      </c>
      <c r="J105" s="175" t="n">
        <v>0</v>
      </c>
    </row>
    <row r="106" customFormat="false" ht="16.5" hidden="false" customHeight="false" outlineLevel="0" collapsed="false">
      <c r="A106" s="172" t="s">
        <v>297</v>
      </c>
      <c r="B106" s="176" t="s">
        <v>386</v>
      </c>
      <c r="C106" s="176"/>
      <c r="D106" s="173" t="s">
        <v>387</v>
      </c>
      <c r="E106" s="174" t="n">
        <v>1426184</v>
      </c>
      <c r="F106" s="174" t="n">
        <v>11995562</v>
      </c>
      <c r="G106" s="174" t="n">
        <v>1426184</v>
      </c>
      <c r="H106" s="174" t="n">
        <v>11995562</v>
      </c>
      <c r="I106" s="174" t="n">
        <v>0</v>
      </c>
      <c r="J106" s="175" t="n">
        <v>0</v>
      </c>
    </row>
    <row r="107" customFormat="false" ht="16.5" hidden="false" customHeight="false" outlineLevel="0" collapsed="false">
      <c r="A107" s="172" t="s">
        <v>297</v>
      </c>
      <c r="B107" s="176" t="s">
        <v>386</v>
      </c>
      <c r="C107" s="176" t="s">
        <v>269</v>
      </c>
      <c r="D107" s="173" t="s">
        <v>335</v>
      </c>
      <c r="E107" s="174" t="n">
        <v>83321</v>
      </c>
      <c r="F107" s="174" t="n">
        <v>6379471</v>
      </c>
      <c r="G107" s="174" t="n">
        <v>83321</v>
      </c>
      <c r="H107" s="174" t="n">
        <v>6379471</v>
      </c>
      <c r="I107" s="174" t="n">
        <v>0</v>
      </c>
      <c r="J107" s="175" t="n">
        <v>0</v>
      </c>
    </row>
    <row r="108" customFormat="false" ht="16.5" hidden="false" customHeight="false" outlineLevel="0" collapsed="false">
      <c r="A108" s="172" t="s">
        <v>297</v>
      </c>
      <c r="B108" s="176" t="s">
        <v>386</v>
      </c>
      <c r="C108" s="176" t="s">
        <v>271</v>
      </c>
      <c r="D108" s="173" t="s">
        <v>388</v>
      </c>
      <c r="E108" s="174" t="n">
        <v>111594</v>
      </c>
      <c r="F108" s="174" t="n">
        <v>811093</v>
      </c>
      <c r="G108" s="174" t="n">
        <v>111594</v>
      </c>
      <c r="H108" s="174" t="n">
        <v>811093</v>
      </c>
      <c r="I108" s="174" t="n">
        <v>0</v>
      </c>
      <c r="J108" s="175" t="n">
        <v>0</v>
      </c>
    </row>
    <row r="109" customFormat="false" ht="16.5" hidden="false" customHeight="false" outlineLevel="0" collapsed="false">
      <c r="A109" s="172" t="s">
        <v>297</v>
      </c>
      <c r="B109" s="176" t="s">
        <v>386</v>
      </c>
      <c r="C109" s="176" t="s">
        <v>294</v>
      </c>
      <c r="D109" s="173" t="s">
        <v>389</v>
      </c>
      <c r="E109" s="174" t="n">
        <v>1231269</v>
      </c>
      <c r="F109" s="174" t="n">
        <v>4804998</v>
      </c>
      <c r="G109" s="174" t="n">
        <v>1231269</v>
      </c>
      <c r="H109" s="174" t="n">
        <v>4804998</v>
      </c>
      <c r="I109" s="174" t="n">
        <v>0</v>
      </c>
      <c r="J109" s="175" t="n">
        <v>0</v>
      </c>
    </row>
    <row r="110" customFormat="false" ht="16.5" hidden="false" customHeight="false" outlineLevel="0" collapsed="false">
      <c r="A110" s="172" t="s">
        <v>297</v>
      </c>
      <c r="B110" s="176" t="s">
        <v>390</v>
      </c>
      <c r="C110" s="176"/>
      <c r="D110" s="173" t="s">
        <v>391</v>
      </c>
      <c r="E110" s="174" t="n">
        <v>387000</v>
      </c>
      <c r="F110" s="174" t="n">
        <v>1020000</v>
      </c>
      <c r="G110" s="174" t="n">
        <v>387000</v>
      </c>
      <c r="H110" s="174" t="n">
        <v>1020000</v>
      </c>
      <c r="I110" s="174" t="n">
        <v>0</v>
      </c>
      <c r="J110" s="175" t="n">
        <v>0</v>
      </c>
    </row>
    <row r="111" customFormat="false" ht="16.5" hidden="false" customHeight="false" outlineLevel="0" collapsed="false">
      <c r="A111" s="172" t="s">
        <v>297</v>
      </c>
      <c r="B111" s="176" t="s">
        <v>390</v>
      </c>
      <c r="C111" s="176" t="s">
        <v>271</v>
      </c>
      <c r="D111" s="173" t="s">
        <v>392</v>
      </c>
      <c r="E111" s="174" t="n">
        <v>387000</v>
      </c>
      <c r="F111" s="174" t="n">
        <v>1020000</v>
      </c>
      <c r="G111" s="174" t="n">
        <v>387000</v>
      </c>
      <c r="H111" s="174" t="n">
        <v>1020000</v>
      </c>
      <c r="I111" s="174" t="n">
        <v>0</v>
      </c>
      <c r="J111" s="175" t="n">
        <v>0</v>
      </c>
    </row>
    <row r="112" customFormat="false" ht="16.5" hidden="false" customHeight="false" outlineLevel="0" collapsed="false">
      <c r="A112" s="172" t="s">
        <v>303</v>
      </c>
      <c r="B112" s="176"/>
      <c r="C112" s="176"/>
      <c r="D112" s="173" t="s">
        <v>393</v>
      </c>
      <c r="E112" s="174" t="n">
        <v>26981</v>
      </c>
      <c r="F112" s="174" t="n">
        <v>5109072</v>
      </c>
      <c r="G112" s="174" t="n">
        <v>26981</v>
      </c>
      <c r="H112" s="174" t="n">
        <v>5109072</v>
      </c>
      <c r="I112" s="174" t="n">
        <v>0</v>
      </c>
      <c r="J112" s="175" t="n">
        <v>0</v>
      </c>
    </row>
    <row r="113" customFormat="false" ht="16.5" hidden="false" customHeight="false" outlineLevel="0" collapsed="false">
      <c r="A113" s="172" t="s">
        <v>303</v>
      </c>
      <c r="B113" s="176" t="s">
        <v>394</v>
      </c>
      <c r="C113" s="176"/>
      <c r="D113" s="173" t="s">
        <v>395</v>
      </c>
      <c r="E113" s="174" t="n">
        <v>26981</v>
      </c>
      <c r="F113" s="174" t="n">
        <v>5109072</v>
      </c>
      <c r="G113" s="174" t="n">
        <v>26981</v>
      </c>
      <c r="H113" s="174" t="n">
        <v>5109072</v>
      </c>
      <c r="I113" s="174" t="n">
        <v>0</v>
      </c>
      <c r="J113" s="175" t="n">
        <v>0</v>
      </c>
    </row>
    <row r="114" customFormat="false" ht="16.5" hidden="false" customHeight="false" outlineLevel="0" collapsed="false">
      <c r="A114" s="172" t="s">
        <v>303</v>
      </c>
      <c r="B114" s="176" t="s">
        <v>394</v>
      </c>
      <c r="C114" s="176" t="s">
        <v>269</v>
      </c>
      <c r="D114" s="173" t="s">
        <v>396</v>
      </c>
      <c r="E114" s="174" t="n">
        <v>26981</v>
      </c>
      <c r="F114" s="174" t="n">
        <v>4495723</v>
      </c>
      <c r="G114" s="174" t="n">
        <v>26981</v>
      </c>
      <c r="H114" s="174" t="n">
        <v>4495723</v>
      </c>
      <c r="I114" s="174" t="n">
        <v>0</v>
      </c>
      <c r="J114" s="175" t="n">
        <v>0</v>
      </c>
    </row>
    <row r="115" customFormat="false" ht="16.5" hidden="false" customHeight="false" outlineLevel="0" collapsed="false">
      <c r="A115" s="172" t="s">
        <v>303</v>
      </c>
      <c r="B115" s="176" t="s">
        <v>394</v>
      </c>
      <c r="C115" s="176" t="s">
        <v>271</v>
      </c>
      <c r="D115" s="173" t="s">
        <v>397</v>
      </c>
      <c r="E115" s="174" t="n">
        <v>0</v>
      </c>
      <c r="F115" s="174" t="n">
        <v>613349</v>
      </c>
      <c r="G115" s="174" t="n">
        <v>0</v>
      </c>
      <c r="H115" s="174" t="n">
        <v>613349</v>
      </c>
      <c r="I115" s="174" t="n">
        <v>0</v>
      </c>
      <c r="J115" s="175" t="n">
        <v>0</v>
      </c>
    </row>
    <row r="116" customFormat="false" ht="16.5" hidden="false" customHeight="false" outlineLevel="0" collapsed="false">
      <c r="A116" s="172" t="s">
        <v>305</v>
      </c>
      <c r="B116" s="176"/>
      <c r="C116" s="176"/>
      <c r="D116" s="173" t="s">
        <v>398</v>
      </c>
      <c r="E116" s="174" t="n">
        <v>2000</v>
      </c>
      <c r="F116" s="174" t="n">
        <v>246550</v>
      </c>
      <c r="G116" s="174" t="n">
        <v>2000</v>
      </c>
      <c r="H116" s="174" t="n">
        <v>246550</v>
      </c>
      <c r="I116" s="174" t="n">
        <v>0</v>
      </c>
      <c r="J116" s="175" t="n">
        <v>0</v>
      </c>
    </row>
    <row r="117" customFormat="false" ht="16.5" hidden="false" customHeight="false" outlineLevel="0" collapsed="false">
      <c r="A117" s="172" t="s">
        <v>305</v>
      </c>
      <c r="B117" s="176" t="s">
        <v>399</v>
      </c>
      <c r="C117" s="176"/>
      <c r="D117" s="173" t="s">
        <v>400</v>
      </c>
      <c r="E117" s="174" t="n">
        <v>2000</v>
      </c>
      <c r="F117" s="174" t="n">
        <v>246550</v>
      </c>
      <c r="G117" s="174" t="n">
        <v>2000</v>
      </c>
      <c r="H117" s="174" t="n">
        <v>246550</v>
      </c>
      <c r="I117" s="174" t="n">
        <v>0</v>
      </c>
      <c r="J117" s="175" t="n">
        <v>0</v>
      </c>
    </row>
    <row r="118" customFormat="false" ht="16.5" hidden="false" customHeight="false" outlineLevel="0" collapsed="false">
      <c r="A118" s="172" t="s">
        <v>305</v>
      </c>
      <c r="B118" s="176" t="s">
        <v>399</v>
      </c>
      <c r="C118" s="176" t="s">
        <v>271</v>
      </c>
      <c r="D118" s="173" t="s">
        <v>401</v>
      </c>
      <c r="E118" s="174" t="n">
        <v>2000</v>
      </c>
      <c r="F118" s="174" t="n">
        <v>246550</v>
      </c>
      <c r="G118" s="174" t="n">
        <v>2000</v>
      </c>
      <c r="H118" s="174" t="n">
        <v>246550</v>
      </c>
      <c r="I118" s="174" t="n">
        <v>0</v>
      </c>
      <c r="J118" s="175" t="n">
        <v>0</v>
      </c>
    </row>
    <row r="119" customFormat="false" ht="22.5" hidden="false" customHeight="false" outlineLevel="0" collapsed="false">
      <c r="A119" s="172"/>
      <c r="B119" s="176"/>
      <c r="C119" s="176"/>
      <c r="D119" s="173" t="s">
        <v>328</v>
      </c>
      <c r="E119" s="174" t="n">
        <v>18768249</v>
      </c>
      <c r="F119" s="174" t="n">
        <v>137536497</v>
      </c>
      <c r="G119" s="174" t="n">
        <v>-849197</v>
      </c>
      <c r="H119" s="174" t="n">
        <v>15935279</v>
      </c>
      <c r="I119" s="174" t="n">
        <v>19617446</v>
      </c>
      <c r="J119" s="175" t="n">
        <v>121601218</v>
      </c>
    </row>
    <row r="120" customFormat="false" ht="16.5" hidden="false" customHeight="false" outlineLevel="0" collapsed="false">
      <c r="A120" s="172" t="s">
        <v>269</v>
      </c>
      <c r="B120" s="176"/>
      <c r="C120" s="176"/>
      <c r="D120" s="173" t="s">
        <v>332</v>
      </c>
      <c r="E120" s="174" t="n">
        <v>3566399</v>
      </c>
      <c r="F120" s="174" t="n">
        <v>12334003</v>
      </c>
      <c r="G120" s="174" t="n">
        <v>558500</v>
      </c>
      <c r="H120" s="174" t="n">
        <v>2991842</v>
      </c>
      <c r="I120" s="174" t="n">
        <v>3007899</v>
      </c>
      <c r="J120" s="175" t="n">
        <v>9342161</v>
      </c>
    </row>
    <row r="121" customFormat="false" ht="16.5" hidden="false" customHeight="false" outlineLevel="0" collapsed="false">
      <c r="A121" s="172" t="s">
        <v>269</v>
      </c>
      <c r="B121" s="176" t="s">
        <v>333</v>
      </c>
      <c r="C121" s="176"/>
      <c r="D121" s="173" t="s">
        <v>334</v>
      </c>
      <c r="E121" s="174" t="n">
        <v>520598</v>
      </c>
      <c r="F121" s="174" t="n">
        <v>1487677</v>
      </c>
      <c r="G121" s="174" t="n">
        <v>520598</v>
      </c>
      <c r="H121" s="174" t="n">
        <v>1487677</v>
      </c>
      <c r="I121" s="174" t="n">
        <v>0</v>
      </c>
      <c r="J121" s="175" t="n">
        <v>0</v>
      </c>
    </row>
    <row r="122" customFormat="false" ht="16.5" hidden="false" customHeight="false" outlineLevel="0" collapsed="false">
      <c r="A122" s="172" t="s">
        <v>269</v>
      </c>
      <c r="B122" s="176" t="s">
        <v>333</v>
      </c>
      <c r="C122" s="176" t="s">
        <v>402</v>
      </c>
      <c r="D122" s="173" t="s">
        <v>403</v>
      </c>
      <c r="E122" s="174" t="n">
        <v>520598</v>
      </c>
      <c r="F122" s="174" t="n">
        <v>1487677</v>
      </c>
      <c r="G122" s="174" t="n">
        <v>520598</v>
      </c>
      <c r="H122" s="174" t="n">
        <v>1487677</v>
      </c>
      <c r="I122" s="174" t="n">
        <v>0</v>
      </c>
      <c r="J122" s="175" t="n">
        <v>0</v>
      </c>
    </row>
    <row r="123" customFormat="false" ht="16.5" hidden="false" customHeight="false" outlineLevel="0" collapsed="false">
      <c r="A123" s="172" t="s">
        <v>269</v>
      </c>
      <c r="B123" s="176" t="s">
        <v>340</v>
      </c>
      <c r="C123" s="176"/>
      <c r="D123" s="173" t="s">
        <v>341</v>
      </c>
      <c r="E123" s="174" t="n">
        <v>2834853</v>
      </c>
      <c r="F123" s="174" t="n">
        <v>9459115</v>
      </c>
      <c r="G123" s="174" t="n">
        <v>-173046</v>
      </c>
      <c r="H123" s="174" t="n">
        <v>116954</v>
      </c>
      <c r="I123" s="174" t="n">
        <v>3007899</v>
      </c>
      <c r="J123" s="175" t="n">
        <v>9342161</v>
      </c>
    </row>
    <row r="124" customFormat="false" ht="16.5" hidden="false" customHeight="false" outlineLevel="0" collapsed="false">
      <c r="A124" s="172" t="s">
        <v>269</v>
      </c>
      <c r="B124" s="176" t="s">
        <v>340</v>
      </c>
      <c r="C124" s="176" t="s">
        <v>402</v>
      </c>
      <c r="D124" s="173" t="s">
        <v>403</v>
      </c>
      <c r="E124" s="174" t="n">
        <v>2834853</v>
      </c>
      <c r="F124" s="174" t="n">
        <v>9459115</v>
      </c>
      <c r="G124" s="174" t="n">
        <v>-173046</v>
      </c>
      <c r="H124" s="174" t="n">
        <v>116954</v>
      </c>
      <c r="I124" s="174" t="n">
        <v>3007899</v>
      </c>
      <c r="J124" s="175" t="n">
        <v>9342161</v>
      </c>
    </row>
    <row r="125" customFormat="false" ht="16.5" hidden="false" customHeight="false" outlineLevel="0" collapsed="false">
      <c r="A125" s="172" t="s">
        <v>269</v>
      </c>
      <c r="B125" s="176" t="s">
        <v>345</v>
      </c>
      <c r="C125" s="176"/>
      <c r="D125" s="173" t="s">
        <v>346</v>
      </c>
      <c r="E125" s="174" t="n">
        <v>210948</v>
      </c>
      <c r="F125" s="174" t="n">
        <v>1387211</v>
      </c>
      <c r="G125" s="174" t="n">
        <v>210948</v>
      </c>
      <c r="H125" s="174" t="n">
        <v>1387211</v>
      </c>
      <c r="I125" s="174" t="n">
        <v>0</v>
      </c>
      <c r="J125" s="175" t="n">
        <v>0</v>
      </c>
    </row>
    <row r="126" customFormat="false" ht="16.5" hidden="false" customHeight="false" outlineLevel="0" collapsed="false">
      <c r="A126" s="172" t="s">
        <v>269</v>
      </c>
      <c r="B126" s="176" t="s">
        <v>345</v>
      </c>
      <c r="C126" s="176" t="s">
        <v>402</v>
      </c>
      <c r="D126" s="173" t="s">
        <v>403</v>
      </c>
      <c r="E126" s="174" t="n">
        <v>210948</v>
      </c>
      <c r="F126" s="174" t="n">
        <v>1387211</v>
      </c>
      <c r="G126" s="174" t="n">
        <v>210948</v>
      </c>
      <c r="H126" s="174" t="n">
        <v>1387211</v>
      </c>
      <c r="I126" s="174" t="n">
        <v>0</v>
      </c>
      <c r="J126" s="175" t="n">
        <v>0</v>
      </c>
    </row>
    <row r="127" customFormat="false" ht="16.5" hidden="false" customHeight="false" outlineLevel="0" collapsed="false">
      <c r="A127" s="172" t="s">
        <v>271</v>
      </c>
      <c r="B127" s="176"/>
      <c r="C127" s="176"/>
      <c r="D127" s="173" t="s">
        <v>353</v>
      </c>
      <c r="E127" s="174" t="n">
        <v>63168</v>
      </c>
      <c r="F127" s="174" t="n">
        <v>991615</v>
      </c>
      <c r="G127" s="174" t="n">
        <v>63168</v>
      </c>
      <c r="H127" s="174" t="n">
        <v>991615</v>
      </c>
      <c r="I127" s="174" t="n">
        <v>0</v>
      </c>
      <c r="J127" s="175" t="n">
        <v>0</v>
      </c>
    </row>
    <row r="128" customFormat="false" ht="16.5" hidden="false" customHeight="false" outlineLevel="0" collapsed="false">
      <c r="A128" s="172" t="s">
        <v>271</v>
      </c>
      <c r="B128" s="176" t="s">
        <v>358</v>
      </c>
      <c r="C128" s="176"/>
      <c r="D128" s="173" t="s">
        <v>359</v>
      </c>
      <c r="E128" s="174" t="n">
        <v>63168</v>
      </c>
      <c r="F128" s="174" t="n">
        <v>991615</v>
      </c>
      <c r="G128" s="174" t="n">
        <v>63168</v>
      </c>
      <c r="H128" s="174" t="n">
        <v>991615</v>
      </c>
      <c r="I128" s="174" t="n">
        <v>0</v>
      </c>
      <c r="J128" s="175" t="n">
        <v>0</v>
      </c>
    </row>
    <row r="129" customFormat="false" ht="16.5" hidden="false" customHeight="false" outlineLevel="0" collapsed="false">
      <c r="A129" s="172" t="s">
        <v>271</v>
      </c>
      <c r="B129" s="176" t="s">
        <v>358</v>
      </c>
      <c r="C129" s="176" t="s">
        <v>402</v>
      </c>
      <c r="D129" s="173" t="s">
        <v>403</v>
      </c>
      <c r="E129" s="174" t="n">
        <v>63168</v>
      </c>
      <c r="F129" s="174" t="n">
        <v>991615</v>
      </c>
      <c r="G129" s="174" t="n">
        <v>63168</v>
      </c>
      <c r="H129" s="174" t="n">
        <v>991615</v>
      </c>
      <c r="I129" s="174" t="n">
        <v>0</v>
      </c>
      <c r="J129" s="175" t="n">
        <v>0</v>
      </c>
    </row>
    <row r="130" customFormat="false" ht="16.5" hidden="false" customHeight="false" outlineLevel="0" collapsed="false">
      <c r="A130" s="172" t="s">
        <v>294</v>
      </c>
      <c r="B130" s="176"/>
      <c r="C130" s="176"/>
      <c r="D130" s="173" t="s">
        <v>362</v>
      </c>
      <c r="E130" s="174" t="n">
        <v>12938984</v>
      </c>
      <c r="F130" s="174" t="n">
        <v>113892797</v>
      </c>
      <c r="G130" s="174" t="n">
        <v>-2522253</v>
      </c>
      <c r="H130" s="174" t="n">
        <v>8309126</v>
      </c>
      <c r="I130" s="174" t="n">
        <v>15461237</v>
      </c>
      <c r="J130" s="175" t="n">
        <v>105583671</v>
      </c>
    </row>
    <row r="131" customFormat="false" ht="16.5" hidden="false" customHeight="false" outlineLevel="0" collapsed="false">
      <c r="A131" s="172" t="s">
        <v>294</v>
      </c>
      <c r="B131" s="176" t="s">
        <v>363</v>
      </c>
      <c r="C131" s="176"/>
      <c r="D131" s="173" t="s">
        <v>364</v>
      </c>
      <c r="E131" s="174" t="n">
        <v>0</v>
      </c>
      <c r="F131" s="174" t="n">
        <v>215024</v>
      </c>
      <c r="G131" s="174" t="n">
        <v>0</v>
      </c>
      <c r="H131" s="174" t="n">
        <v>215024</v>
      </c>
      <c r="I131" s="174" t="n">
        <v>0</v>
      </c>
      <c r="J131" s="175" t="n">
        <v>0</v>
      </c>
    </row>
    <row r="132" customFormat="false" ht="16.5" hidden="false" customHeight="false" outlineLevel="0" collapsed="false">
      <c r="A132" s="172" t="s">
        <v>294</v>
      </c>
      <c r="B132" s="176" t="s">
        <v>363</v>
      </c>
      <c r="C132" s="176" t="s">
        <v>402</v>
      </c>
      <c r="D132" s="173" t="s">
        <v>403</v>
      </c>
      <c r="E132" s="174" t="n">
        <v>0</v>
      </c>
      <c r="F132" s="174" t="n">
        <v>215024</v>
      </c>
      <c r="G132" s="174" t="n">
        <v>0</v>
      </c>
      <c r="H132" s="174" t="n">
        <v>215024</v>
      </c>
      <c r="I132" s="174" t="n">
        <v>0</v>
      </c>
      <c r="J132" s="175" t="n">
        <v>0</v>
      </c>
    </row>
    <row r="133" customFormat="false" ht="16.5" hidden="false" customHeight="false" outlineLevel="0" collapsed="false">
      <c r="A133" s="172" t="s">
        <v>294</v>
      </c>
      <c r="B133" s="176" t="s">
        <v>367</v>
      </c>
      <c r="C133" s="176"/>
      <c r="D133" s="173" t="s">
        <v>368</v>
      </c>
      <c r="E133" s="174" t="n">
        <v>-2851378</v>
      </c>
      <c r="F133" s="174" t="n">
        <v>1757308</v>
      </c>
      <c r="G133" s="174" t="n">
        <v>-2851378</v>
      </c>
      <c r="H133" s="174" t="n">
        <v>1757308</v>
      </c>
      <c r="I133" s="174" t="n">
        <v>0</v>
      </c>
      <c r="J133" s="175" t="n">
        <v>0</v>
      </c>
    </row>
    <row r="134" customFormat="false" ht="16.5" hidden="false" customHeight="false" outlineLevel="0" collapsed="false">
      <c r="A134" s="172" t="s">
        <v>294</v>
      </c>
      <c r="B134" s="176" t="s">
        <v>367</v>
      </c>
      <c r="C134" s="176" t="s">
        <v>294</v>
      </c>
      <c r="D134" s="173" t="s">
        <v>404</v>
      </c>
      <c r="E134" s="174" t="n">
        <v>-2851378</v>
      </c>
      <c r="F134" s="174" t="n">
        <v>1757308</v>
      </c>
      <c r="G134" s="174" t="n">
        <v>-2851378</v>
      </c>
      <c r="H134" s="174" t="n">
        <v>1757308</v>
      </c>
      <c r="I134" s="174" t="n">
        <v>0</v>
      </c>
      <c r="J134" s="175" t="n">
        <v>0</v>
      </c>
    </row>
    <row r="135" customFormat="false" ht="16.5" hidden="false" customHeight="false" outlineLevel="0" collapsed="false">
      <c r="A135" s="172" t="s">
        <v>294</v>
      </c>
      <c r="B135" s="176" t="s">
        <v>370</v>
      </c>
      <c r="C135" s="176"/>
      <c r="D135" s="173" t="s">
        <v>371</v>
      </c>
      <c r="E135" s="174" t="n">
        <v>329125</v>
      </c>
      <c r="F135" s="174" t="n">
        <v>6336794</v>
      </c>
      <c r="G135" s="174" t="n">
        <v>329125</v>
      </c>
      <c r="H135" s="174" t="n">
        <v>6336794</v>
      </c>
      <c r="I135" s="174" t="n">
        <v>0</v>
      </c>
      <c r="J135" s="175" t="n">
        <v>0</v>
      </c>
    </row>
    <row r="136" customFormat="false" ht="16.5" hidden="false" customHeight="false" outlineLevel="0" collapsed="false">
      <c r="A136" s="172" t="s">
        <v>294</v>
      </c>
      <c r="B136" s="176" t="s">
        <v>370</v>
      </c>
      <c r="C136" s="176" t="s">
        <v>307</v>
      </c>
      <c r="D136" s="173" t="s">
        <v>405</v>
      </c>
      <c r="E136" s="174" t="n">
        <v>329125</v>
      </c>
      <c r="F136" s="174" t="n">
        <v>6336794</v>
      </c>
      <c r="G136" s="174" t="n">
        <v>329125</v>
      </c>
      <c r="H136" s="174" t="n">
        <v>6336794</v>
      </c>
      <c r="I136" s="174" t="n">
        <v>0</v>
      </c>
      <c r="J136" s="175" t="n">
        <v>0</v>
      </c>
    </row>
    <row r="137" customFormat="false" ht="16.5" hidden="false" customHeight="false" outlineLevel="0" collapsed="false">
      <c r="A137" s="172" t="s">
        <v>294</v>
      </c>
      <c r="B137" s="176" t="s">
        <v>406</v>
      </c>
      <c r="C137" s="176"/>
      <c r="D137" s="173" t="s">
        <v>368</v>
      </c>
      <c r="E137" s="174" t="n">
        <v>2051818</v>
      </c>
      <c r="F137" s="174" t="n">
        <v>56039622</v>
      </c>
      <c r="G137" s="174" t="n">
        <v>0</v>
      </c>
      <c r="H137" s="174" t="n">
        <v>0</v>
      </c>
      <c r="I137" s="174" t="n">
        <v>2051818</v>
      </c>
      <c r="J137" s="175" t="n">
        <v>56039622</v>
      </c>
    </row>
    <row r="138" customFormat="false" ht="16.5" hidden="false" customHeight="false" outlineLevel="0" collapsed="false">
      <c r="A138" s="172" t="s">
        <v>294</v>
      </c>
      <c r="B138" s="176" t="s">
        <v>406</v>
      </c>
      <c r="C138" s="176" t="s">
        <v>294</v>
      </c>
      <c r="D138" s="173" t="s">
        <v>404</v>
      </c>
      <c r="E138" s="174" t="n">
        <v>2051818</v>
      </c>
      <c r="F138" s="174" t="n">
        <v>56039622</v>
      </c>
      <c r="G138" s="174" t="n">
        <v>0</v>
      </c>
      <c r="H138" s="174" t="n">
        <v>0</v>
      </c>
      <c r="I138" s="174" t="n">
        <v>2051818</v>
      </c>
      <c r="J138" s="175" t="n">
        <v>56039622</v>
      </c>
    </row>
    <row r="139" customFormat="false" ht="16.5" hidden="false" customHeight="false" outlineLevel="0" collapsed="false">
      <c r="A139" s="172" t="s">
        <v>294</v>
      </c>
      <c r="B139" s="176" t="s">
        <v>375</v>
      </c>
      <c r="C139" s="176"/>
      <c r="D139" s="173" t="s">
        <v>371</v>
      </c>
      <c r="E139" s="174" t="n">
        <v>13409419</v>
      </c>
      <c r="F139" s="174" t="n">
        <v>49544049</v>
      </c>
      <c r="G139" s="174" t="n">
        <v>0</v>
      </c>
      <c r="H139" s="174" t="n">
        <v>0</v>
      </c>
      <c r="I139" s="174" t="n">
        <v>13409419</v>
      </c>
      <c r="J139" s="175" t="n">
        <v>49544049</v>
      </c>
    </row>
    <row r="140" customFormat="false" ht="16.5" hidden="false" customHeight="false" outlineLevel="0" collapsed="false">
      <c r="A140" s="172" t="s">
        <v>294</v>
      </c>
      <c r="B140" s="176" t="s">
        <v>375</v>
      </c>
      <c r="C140" s="176" t="s">
        <v>307</v>
      </c>
      <c r="D140" s="173" t="s">
        <v>405</v>
      </c>
      <c r="E140" s="174" t="n">
        <v>13409419</v>
      </c>
      <c r="F140" s="174" t="n">
        <v>49544049</v>
      </c>
      <c r="G140" s="174" t="n">
        <v>0</v>
      </c>
      <c r="H140" s="174" t="n">
        <v>0</v>
      </c>
      <c r="I140" s="174" t="n">
        <v>13409419</v>
      </c>
      <c r="J140" s="175" t="n">
        <v>49544049</v>
      </c>
    </row>
    <row r="141" customFormat="false" ht="16.5" hidden="false" customHeight="false" outlineLevel="0" collapsed="false">
      <c r="A141" s="172" t="s">
        <v>290</v>
      </c>
      <c r="B141" s="176"/>
      <c r="C141" s="176"/>
      <c r="D141" s="173" t="s">
        <v>376</v>
      </c>
      <c r="E141" s="174" t="n">
        <v>892988</v>
      </c>
      <c r="F141" s="174" t="n">
        <v>6121588</v>
      </c>
      <c r="G141" s="174" t="n">
        <v>892988</v>
      </c>
      <c r="H141" s="174" t="n">
        <v>991588</v>
      </c>
      <c r="I141" s="174" t="n">
        <v>0</v>
      </c>
      <c r="J141" s="175" t="n">
        <v>5130000</v>
      </c>
    </row>
    <row r="142" customFormat="false" ht="16.5" hidden="false" customHeight="false" outlineLevel="0" collapsed="false">
      <c r="A142" s="172" t="s">
        <v>290</v>
      </c>
      <c r="B142" s="176" t="s">
        <v>382</v>
      </c>
      <c r="C142" s="176"/>
      <c r="D142" s="173" t="s">
        <v>383</v>
      </c>
      <c r="E142" s="174" t="n">
        <v>892988</v>
      </c>
      <c r="F142" s="174" t="n">
        <v>991588</v>
      </c>
      <c r="G142" s="174" t="n">
        <v>892988</v>
      </c>
      <c r="H142" s="174" t="n">
        <v>991588</v>
      </c>
      <c r="I142" s="174" t="n">
        <v>0</v>
      </c>
      <c r="J142" s="175" t="n">
        <v>0</v>
      </c>
    </row>
    <row r="143" customFormat="false" ht="16.5" hidden="false" customHeight="false" outlineLevel="0" collapsed="false">
      <c r="A143" s="172" t="s">
        <v>290</v>
      </c>
      <c r="B143" s="176" t="s">
        <v>382</v>
      </c>
      <c r="C143" s="176" t="s">
        <v>402</v>
      </c>
      <c r="D143" s="173" t="s">
        <v>403</v>
      </c>
      <c r="E143" s="174" t="n">
        <v>892988</v>
      </c>
      <c r="F143" s="174" t="n">
        <v>991588</v>
      </c>
      <c r="G143" s="174" t="n">
        <v>892988</v>
      </c>
      <c r="H143" s="174" t="n">
        <v>991588</v>
      </c>
      <c r="I143" s="174" t="n">
        <v>0</v>
      </c>
      <c r="J143" s="175" t="n">
        <v>0</v>
      </c>
    </row>
    <row r="144" customFormat="false" ht="16.5" hidden="false" customHeight="false" outlineLevel="0" collapsed="false">
      <c r="A144" s="172" t="s">
        <v>290</v>
      </c>
      <c r="B144" s="176" t="s">
        <v>407</v>
      </c>
      <c r="C144" s="176"/>
      <c r="D144" s="173" t="s">
        <v>383</v>
      </c>
      <c r="E144" s="174" t="n">
        <v>0</v>
      </c>
      <c r="F144" s="174" t="n">
        <v>5130000</v>
      </c>
      <c r="G144" s="174" t="n">
        <v>0</v>
      </c>
      <c r="H144" s="174" t="n">
        <v>0</v>
      </c>
      <c r="I144" s="174" t="n">
        <v>0</v>
      </c>
      <c r="J144" s="175" t="n">
        <v>5130000</v>
      </c>
    </row>
    <row r="145" customFormat="false" ht="16.5" hidden="false" customHeight="false" outlineLevel="0" collapsed="false">
      <c r="A145" s="172" t="s">
        <v>290</v>
      </c>
      <c r="B145" s="176" t="s">
        <v>407</v>
      </c>
      <c r="C145" s="176" t="s">
        <v>402</v>
      </c>
      <c r="D145" s="173" t="s">
        <v>403</v>
      </c>
      <c r="E145" s="174" t="n">
        <v>0</v>
      </c>
      <c r="F145" s="174" t="n">
        <v>5130000</v>
      </c>
      <c r="G145" s="174" t="n">
        <v>0</v>
      </c>
      <c r="H145" s="174" t="n">
        <v>0</v>
      </c>
      <c r="I145" s="174" t="n">
        <v>0</v>
      </c>
      <c r="J145" s="175" t="n">
        <v>5130000</v>
      </c>
    </row>
    <row r="146" customFormat="false" ht="22.5" hidden="false" customHeight="false" outlineLevel="0" collapsed="false">
      <c r="A146" s="172" t="s">
        <v>297</v>
      </c>
      <c r="B146" s="176"/>
      <c r="C146" s="176"/>
      <c r="D146" s="173" t="s">
        <v>385</v>
      </c>
      <c r="E146" s="174" t="n">
        <v>158400</v>
      </c>
      <c r="F146" s="174" t="n">
        <v>2941064</v>
      </c>
      <c r="G146" s="174" t="n">
        <v>158400</v>
      </c>
      <c r="H146" s="174" t="n">
        <v>2543988</v>
      </c>
      <c r="I146" s="174" t="n">
        <v>0</v>
      </c>
      <c r="J146" s="175" t="n">
        <v>397076</v>
      </c>
    </row>
    <row r="147" customFormat="false" ht="16.5" hidden="false" customHeight="false" outlineLevel="0" collapsed="false">
      <c r="A147" s="172" t="s">
        <v>297</v>
      </c>
      <c r="B147" s="176" t="s">
        <v>386</v>
      </c>
      <c r="C147" s="176"/>
      <c r="D147" s="173" t="s">
        <v>387</v>
      </c>
      <c r="E147" s="174" t="n">
        <v>158400</v>
      </c>
      <c r="F147" s="174" t="n">
        <v>2543988</v>
      </c>
      <c r="G147" s="174" t="n">
        <v>158400</v>
      </c>
      <c r="H147" s="174" t="n">
        <v>2543988</v>
      </c>
      <c r="I147" s="174" t="n">
        <v>0</v>
      </c>
      <c r="J147" s="175" t="n">
        <v>0</v>
      </c>
    </row>
    <row r="148" customFormat="false" ht="16.5" hidden="false" customHeight="false" outlineLevel="0" collapsed="false">
      <c r="A148" s="172" t="s">
        <v>297</v>
      </c>
      <c r="B148" s="176" t="s">
        <v>386</v>
      </c>
      <c r="C148" s="176" t="s">
        <v>402</v>
      </c>
      <c r="D148" s="173" t="s">
        <v>403</v>
      </c>
      <c r="E148" s="174" t="n">
        <v>158400</v>
      </c>
      <c r="F148" s="174" t="n">
        <v>2543988</v>
      </c>
      <c r="G148" s="174" t="n">
        <v>158400</v>
      </c>
      <c r="H148" s="174" t="n">
        <v>2543988</v>
      </c>
      <c r="I148" s="174" t="n">
        <v>0</v>
      </c>
      <c r="J148" s="175" t="n">
        <v>0</v>
      </c>
    </row>
    <row r="149" customFormat="false" ht="16.5" hidden="false" customHeight="false" outlineLevel="0" collapsed="false">
      <c r="A149" s="172" t="s">
        <v>297</v>
      </c>
      <c r="B149" s="176" t="s">
        <v>408</v>
      </c>
      <c r="C149" s="176"/>
      <c r="D149" s="173" t="s">
        <v>387</v>
      </c>
      <c r="E149" s="174" t="n">
        <v>0</v>
      </c>
      <c r="F149" s="174" t="n">
        <v>397076</v>
      </c>
      <c r="G149" s="174" t="n">
        <v>0</v>
      </c>
      <c r="H149" s="174" t="n">
        <v>0</v>
      </c>
      <c r="I149" s="174" t="n">
        <v>0</v>
      </c>
      <c r="J149" s="175" t="n">
        <v>397076</v>
      </c>
    </row>
    <row r="150" customFormat="false" ht="16.5" hidden="false" customHeight="false" outlineLevel="0" collapsed="false">
      <c r="A150" s="172" t="s">
        <v>297</v>
      </c>
      <c r="B150" s="176" t="s">
        <v>408</v>
      </c>
      <c r="C150" s="176" t="s">
        <v>402</v>
      </c>
      <c r="D150" s="173" t="s">
        <v>403</v>
      </c>
      <c r="E150" s="174" t="n">
        <v>0</v>
      </c>
      <c r="F150" s="174" t="n">
        <v>397076</v>
      </c>
      <c r="G150" s="174" t="n">
        <v>0</v>
      </c>
      <c r="H150" s="174" t="n">
        <v>0</v>
      </c>
      <c r="I150" s="174" t="n">
        <v>0</v>
      </c>
      <c r="J150" s="175" t="n">
        <v>397076</v>
      </c>
    </row>
    <row r="151" customFormat="false" ht="16.5" hidden="false" customHeight="false" outlineLevel="0" collapsed="false">
      <c r="A151" s="172" t="s">
        <v>305</v>
      </c>
      <c r="B151" s="176"/>
      <c r="C151" s="176"/>
      <c r="D151" s="173" t="s">
        <v>398</v>
      </c>
      <c r="E151" s="174" t="n">
        <v>0</v>
      </c>
      <c r="F151" s="174" t="n">
        <v>107120</v>
      </c>
      <c r="G151" s="174" t="n">
        <v>0</v>
      </c>
      <c r="H151" s="174" t="n">
        <v>107120</v>
      </c>
      <c r="I151" s="174" t="n">
        <v>0</v>
      </c>
      <c r="J151" s="175" t="n">
        <v>0</v>
      </c>
    </row>
    <row r="152" customFormat="false" ht="16.5" hidden="false" customHeight="false" outlineLevel="0" collapsed="false">
      <c r="A152" s="172" t="s">
        <v>305</v>
      </c>
      <c r="B152" s="176" t="s">
        <v>399</v>
      </c>
      <c r="C152" s="176"/>
      <c r="D152" s="173" t="s">
        <v>400</v>
      </c>
      <c r="E152" s="174" t="n">
        <v>0</v>
      </c>
      <c r="F152" s="174" t="n">
        <v>107120</v>
      </c>
      <c r="G152" s="174" t="n">
        <v>0</v>
      </c>
      <c r="H152" s="174" t="n">
        <v>107120</v>
      </c>
      <c r="I152" s="174" t="n">
        <v>0</v>
      </c>
      <c r="J152" s="175" t="n">
        <v>0</v>
      </c>
    </row>
    <row r="153" customFormat="false" ht="16.5" hidden="false" customHeight="false" outlineLevel="0" collapsed="false">
      <c r="A153" s="172" t="s">
        <v>305</v>
      </c>
      <c r="B153" s="176" t="s">
        <v>399</v>
      </c>
      <c r="C153" s="176" t="s">
        <v>294</v>
      </c>
      <c r="D153" s="173" t="s">
        <v>409</v>
      </c>
      <c r="E153" s="174" t="n">
        <v>0</v>
      </c>
      <c r="F153" s="174" t="n">
        <v>107120</v>
      </c>
      <c r="G153" s="174" t="n">
        <v>0</v>
      </c>
      <c r="H153" s="174" t="n">
        <v>107120</v>
      </c>
      <c r="I153" s="174" t="n">
        <v>0</v>
      </c>
      <c r="J153" s="175" t="n">
        <v>0</v>
      </c>
    </row>
    <row r="154" customFormat="false" ht="16.5" hidden="false" customHeight="false" outlineLevel="0" collapsed="false">
      <c r="A154" s="172" t="s">
        <v>317</v>
      </c>
      <c r="B154" s="176"/>
      <c r="C154" s="176"/>
      <c r="D154" s="173" t="s">
        <v>398</v>
      </c>
      <c r="E154" s="174" t="n">
        <v>1148310</v>
      </c>
      <c r="F154" s="174" t="n">
        <v>1148310</v>
      </c>
      <c r="G154" s="174" t="n">
        <v>0</v>
      </c>
      <c r="H154" s="174" t="n">
        <v>0</v>
      </c>
      <c r="I154" s="174" t="n">
        <v>1148310</v>
      </c>
      <c r="J154" s="175" t="n">
        <v>1148310</v>
      </c>
    </row>
    <row r="155" customFormat="false" ht="16.5" hidden="false" customHeight="false" outlineLevel="0" collapsed="false">
      <c r="A155" s="172" t="s">
        <v>317</v>
      </c>
      <c r="B155" s="176" t="s">
        <v>399</v>
      </c>
      <c r="C155" s="176"/>
      <c r="D155" s="173" t="s">
        <v>400</v>
      </c>
      <c r="E155" s="174" t="n">
        <v>1148310</v>
      </c>
      <c r="F155" s="174" t="n">
        <v>1148310</v>
      </c>
      <c r="G155" s="174" t="n">
        <v>0</v>
      </c>
      <c r="H155" s="174" t="n">
        <v>0</v>
      </c>
      <c r="I155" s="174" t="n">
        <v>1148310</v>
      </c>
      <c r="J155" s="175" t="n">
        <v>1148310</v>
      </c>
    </row>
    <row r="156" customFormat="false" ht="16.5" hidden="false" customHeight="false" outlineLevel="0" collapsed="false">
      <c r="A156" s="172" t="s">
        <v>317</v>
      </c>
      <c r="B156" s="176" t="s">
        <v>399</v>
      </c>
      <c r="C156" s="176" t="s">
        <v>294</v>
      </c>
      <c r="D156" s="173" t="s">
        <v>409</v>
      </c>
      <c r="E156" s="174" t="n">
        <v>1148310</v>
      </c>
      <c r="F156" s="174" t="n">
        <v>1148310</v>
      </c>
      <c r="G156" s="174" t="n">
        <v>0</v>
      </c>
      <c r="H156" s="174" t="n">
        <v>0</v>
      </c>
      <c r="I156" s="174" t="n">
        <v>1148310</v>
      </c>
      <c r="J156" s="175" t="n">
        <v>1148310</v>
      </c>
    </row>
    <row r="157" customFormat="false" ht="16.5" hidden="false" customHeight="false" outlineLevel="0" collapsed="false">
      <c r="A157" s="172"/>
      <c r="B157" s="176"/>
      <c r="C157" s="176"/>
      <c r="D157" s="173" t="s">
        <v>410</v>
      </c>
      <c r="E157" s="174" t="n">
        <v>-25735913</v>
      </c>
      <c r="F157" s="174" t="n">
        <v>-2000000</v>
      </c>
      <c r="G157" s="174" t="n">
        <v>-25735913</v>
      </c>
      <c r="H157" s="174" t="n">
        <v>-2000000</v>
      </c>
      <c r="I157" s="174" t="n">
        <v>0</v>
      </c>
      <c r="J157" s="175" t="n">
        <v>0</v>
      </c>
    </row>
    <row r="158" customFormat="false" ht="16.5" hidden="false" customHeight="false" outlineLevel="0" collapsed="false">
      <c r="A158" s="172"/>
      <c r="B158" s="176"/>
      <c r="C158" s="176"/>
      <c r="D158" s="173" t="s">
        <v>411</v>
      </c>
      <c r="E158" s="174" t="n">
        <v>37563669</v>
      </c>
      <c r="F158" s="174" t="n">
        <v>297090398</v>
      </c>
      <c r="G158" s="174"/>
      <c r="H158" s="174"/>
      <c r="I158" s="174"/>
      <c r="J158" s="175"/>
    </row>
    <row r="159" customFormat="false" ht="16.5" hidden="false" customHeight="false" outlineLevel="0" collapsed="false">
      <c r="A159" s="172"/>
      <c r="B159" s="176"/>
      <c r="C159" s="176"/>
      <c r="D159" s="173"/>
      <c r="E159" s="174"/>
      <c r="F159" s="174"/>
      <c r="G159" s="174"/>
      <c r="H159" s="174"/>
      <c r="I159" s="174"/>
      <c r="J159" s="175"/>
    </row>
    <row r="160" customFormat="false" ht="16.5" hidden="false" customHeight="false" outlineLevel="0" collapsed="false">
      <c r="A160" s="172"/>
      <c r="B160" s="176"/>
      <c r="C160" s="176"/>
      <c r="D160" s="173" t="s">
        <v>412</v>
      </c>
      <c r="E160" s="174" t="n">
        <v>117757880</v>
      </c>
      <c r="F160" s="174"/>
      <c r="G160" s="174"/>
      <c r="H160" s="174"/>
      <c r="I160" s="174"/>
      <c r="J160" s="175"/>
    </row>
    <row r="161" customFormat="false" ht="16.5" hidden="false" customHeight="false" outlineLevel="0" collapsed="false">
      <c r="A161" s="172"/>
      <c r="B161" s="176"/>
      <c r="C161" s="176"/>
      <c r="D161" s="173" t="s">
        <v>413</v>
      </c>
      <c r="E161" s="174" t="n">
        <v>128937125</v>
      </c>
      <c r="F161" s="174"/>
      <c r="G161" s="174"/>
      <c r="H161" s="174"/>
      <c r="I161" s="174"/>
      <c r="J161" s="175"/>
    </row>
    <row r="162" customFormat="false" ht="22.5" hidden="false" customHeight="false" outlineLevel="0" collapsed="false">
      <c r="A162" s="172"/>
      <c r="B162" s="176"/>
      <c r="C162" s="176"/>
      <c r="D162" s="173" t="s">
        <v>414</v>
      </c>
      <c r="E162" s="174" t="n">
        <v>61253</v>
      </c>
      <c r="F162" s="174"/>
      <c r="G162" s="174"/>
      <c r="H162" s="174"/>
      <c r="I162" s="174"/>
      <c r="J162" s="175"/>
    </row>
    <row r="163" customFormat="false" ht="22.5" hidden="false" customHeight="false" outlineLevel="0" collapsed="false">
      <c r="A163" s="172"/>
      <c r="B163" s="176"/>
      <c r="C163" s="176"/>
      <c r="D163" s="173" t="s">
        <v>415</v>
      </c>
      <c r="E163" s="174" t="n">
        <v>128998378</v>
      </c>
      <c r="F163" s="174"/>
      <c r="G163" s="174"/>
      <c r="H163" s="174"/>
      <c r="I163" s="174"/>
      <c r="J163" s="175"/>
    </row>
    <row r="164" customFormat="false" ht="144.6" hidden="false" customHeight="true" outlineLevel="0" collapsed="false">
      <c r="A164" s="177" t="s">
        <v>416</v>
      </c>
      <c r="B164" s="177"/>
      <c r="C164" s="177"/>
      <c r="D164" s="177"/>
      <c r="E164" s="177"/>
      <c r="F164" s="177"/>
      <c r="G164" s="177"/>
      <c r="H164" s="177"/>
      <c r="I164" s="177"/>
      <c r="J164" s="177"/>
    </row>
  </sheetData>
  <mergeCells count="9">
    <mergeCell ref="A1:D1"/>
    <mergeCell ref="E1:F1"/>
    <mergeCell ref="G1:H1"/>
    <mergeCell ref="I1:J1"/>
    <mergeCell ref="A53:D53"/>
    <mergeCell ref="E53:F53"/>
    <mergeCell ref="G53:H53"/>
    <mergeCell ref="I53:J53"/>
    <mergeCell ref="A164:J164"/>
  </mergeCells>
  <hyperlinks>
    <hyperlink ref="K1" location="預告統計資料發布時間表!A1" display="返回發布時間表"/>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23318101</v>
      </c>
      <c r="F3" s="174" t="n">
        <v>23318101</v>
      </c>
      <c r="G3" s="174" t="n">
        <v>20696395</v>
      </c>
      <c r="H3" s="174" t="n">
        <v>20696395</v>
      </c>
      <c r="I3" s="174" t="n">
        <v>2621706</v>
      </c>
      <c r="J3" s="175" t="n">
        <v>2621706</v>
      </c>
    </row>
    <row r="4" customFormat="false" ht="22.5" hidden="false" customHeight="false" outlineLevel="0" collapsed="false">
      <c r="A4" s="172"/>
      <c r="B4" s="176"/>
      <c r="C4" s="176"/>
      <c r="D4" s="173" t="s">
        <v>268</v>
      </c>
      <c r="E4" s="174" t="n">
        <v>23318101</v>
      </c>
      <c r="F4" s="174" t="n">
        <v>23318101</v>
      </c>
      <c r="G4" s="174" t="n">
        <v>20696395</v>
      </c>
      <c r="H4" s="174" t="n">
        <v>20696395</v>
      </c>
      <c r="I4" s="174" t="n">
        <v>2621706</v>
      </c>
      <c r="J4" s="175" t="n">
        <v>2621706</v>
      </c>
    </row>
    <row r="5" customFormat="false" ht="16.5" hidden="false" customHeight="false" outlineLevel="0" collapsed="false">
      <c r="A5" s="172" t="s">
        <v>269</v>
      </c>
      <c r="B5" s="176"/>
      <c r="C5" s="176"/>
      <c r="D5" s="173" t="s">
        <v>270</v>
      </c>
      <c r="E5" s="174" t="n">
        <v>13776859</v>
      </c>
      <c r="F5" s="174" t="n">
        <v>13776859</v>
      </c>
      <c r="G5" s="174" t="n">
        <v>13776859</v>
      </c>
      <c r="H5" s="174" t="n">
        <v>13776859</v>
      </c>
      <c r="I5" s="174" t="n">
        <v>0</v>
      </c>
      <c r="J5" s="175" t="n">
        <v>0</v>
      </c>
    </row>
    <row r="6" customFormat="false" ht="16.5" hidden="false" customHeight="false" outlineLevel="0" collapsed="false">
      <c r="A6" s="172" t="s">
        <v>269</v>
      </c>
      <c r="B6" s="176" t="s">
        <v>275</v>
      </c>
      <c r="C6" s="176"/>
      <c r="D6" s="173" t="s">
        <v>276</v>
      </c>
      <c r="E6" s="174" t="n">
        <v>2088</v>
      </c>
      <c r="F6" s="174" t="n">
        <v>2088</v>
      </c>
      <c r="G6" s="174" t="n">
        <v>2088</v>
      </c>
      <c r="H6" s="174" t="n">
        <v>2088</v>
      </c>
      <c r="I6" s="174" t="n">
        <v>0</v>
      </c>
      <c r="J6" s="175" t="n">
        <v>0</v>
      </c>
    </row>
    <row r="7" customFormat="false" ht="16.5" hidden="false" customHeight="false" outlineLevel="0" collapsed="false">
      <c r="A7" s="172" t="s">
        <v>269</v>
      </c>
      <c r="B7" s="176" t="s">
        <v>275</v>
      </c>
      <c r="C7" s="176" t="s">
        <v>269</v>
      </c>
      <c r="D7" s="173" t="s">
        <v>277</v>
      </c>
      <c r="E7" s="174" t="n">
        <v>2088</v>
      </c>
      <c r="F7" s="174" t="n">
        <v>2088</v>
      </c>
      <c r="G7" s="174" t="n">
        <v>2088</v>
      </c>
      <c r="H7" s="174" t="n">
        <v>2088</v>
      </c>
      <c r="I7" s="174" t="n">
        <v>0</v>
      </c>
      <c r="J7" s="175" t="n">
        <v>0</v>
      </c>
    </row>
    <row r="8" customFormat="false" ht="16.5" hidden="false" customHeight="false" outlineLevel="0" collapsed="false">
      <c r="A8" s="172" t="s">
        <v>269</v>
      </c>
      <c r="B8" s="176" t="s">
        <v>278</v>
      </c>
      <c r="C8" s="176"/>
      <c r="D8" s="173" t="s">
        <v>279</v>
      </c>
      <c r="E8" s="174" t="n">
        <v>4807</v>
      </c>
      <c r="F8" s="174" t="n">
        <v>4807</v>
      </c>
      <c r="G8" s="174" t="n">
        <v>4807</v>
      </c>
      <c r="H8" s="174" t="n">
        <v>4807</v>
      </c>
      <c r="I8" s="174" t="n">
        <v>0</v>
      </c>
      <c r="J8" s="175" t="n">
        <v>0</v>
      </c>
    </row>
    <row r="9" customFormat="false" ht="16.5" hidden="false" customHeight="false" outlineLevel="0" collapsed="false">
      <c r="A9" s="172" t="s">
        <v>269</v>
      </c>
      <c r="B9" s="176" t="s">
        <v>278</v>
      </c>
      <c r="C9" s="176" t="s">
        <v>269</v>
      </c>
      <c r="D9" s="173" t="s">
        <v>280</v>
      </c>
      <c r="E9" s="174" t="n">
        <v>4807</v>
      </c>
      <c r="F9" s="174" t="n">
        <v>4807</v>
      </c>
      <c r="G9" s="174" t="n">
        <v>4807</v>
      </c>
      <c r="H9" s="174" t="n">
        <v>4807</v>
      </c>
      <c r="I9" s="174" t="n">
        <v>0</v>
      </c>
      <c r="J9" s="175" t="n">
        <v>0</v>
      </c>
    </row>
    <row r="10" customFormat="false" ht="16.5" hidden="false" customHeight="false" outlineLevel="0" collapsed="false">
      <c r="A10" s="172" t="s">
        <v>269</v>
      </c>
      <c r="B10" s="176" t="s">
        <v>284</v>
      </c>
      <c r="C10" s="176"/>
      <c r="D10" s="173" t="s">
        <v>285</v>
      </c>
      <c r="E10" s="174" t="n">
        <v>1380</v>
      </c>
      <c r="F10" s="174" t="n">
        <v>1380</v>
      </c>
      <c r="G10" s="174" t="n">
        <v>1380</v>
      </c>
      <c r="H10" s="174" t="n">
        <v>1380</v>
      </c>
      <c r="I10" s="174" t="n">
        <v>0</v>
      </c>
      <c r="J10" s="175" t="n">
        <v>0</v>
      </c>
    </row>
    <row r="11" customFormat="false" ht="16.5" hidden="false" customHeight="false" outlineLevel="0" collapsed="false">
      <c r="A11" s="172" t="s">
        <v>269</v>
      </c>
      <c r="B11" s="176" t="s">
        <v>284</v>
      </c>
      <c r="C11" s="176" t="s">
        <v>269</v>
      </c>
      <c r="D11" s="173" t="s">
        <v>286</v>
      </c>
      <c r="E11" s="174" t="n">
        <v>1380</v>
      </c>
      <c r="F11" s="174" t="n">
        <v>1380</v>
      </c>
      <c r="G11" s="174" t="n">
        <v>1380</v>
      </c>
      <c r="H11" s="174" t="n">
        <v>1380</v>
      </c>
      <c r="I11" s="174" t="n">
        <v>0</v>
      </c>
      <c r="J11" s="175" t="n">
        <v>0</v>
      </c>
    </row>
    <row r="12" customFormat="false" ht="16.5" hidden="false" customHeight="false" outlineLevel="0" collapsed="false">
      <c r="A12" s="172" t="s">
        <v>269</v>
      </c>
      <c r="B12" s="176" t="s">
        <v>287</v>
      </c>
      <c r="C12" s="176"/>
      <c r="D12" s="173" t="s">
        <v>288</v>
      </c>
      <c r="E12" s="174" t="n">
        <v>13768584</v>
      </c>
      <c r="F12" s="174" t="n">
        <v>13768584</v>
      </c>
      <c r="G12" s="174" t="n">
        <v>13768584</v>
      </c>
      <c r="H12" s="174" t="n">
        <v>13768584</v>
      </c>
      <c r="I12" s="174" t="n">
        <v>0</v>
      </c>
      <c r="J12" s="175" t="n">
        <v>0</v>
      </c>
    </row>
    <row r="13" customFormat="false" ht="16.5" hidden="false" customHeight="false" outlineLevel="0" collapsed="false">
      <c r="A13" s="172" t="s">
        <v>269</v>
      </c>
      <c r="B13" s="176" t="s">
        <v>287</v>
      </c>
      <c r="C13" s="176" t="s">
        <v>269</v>
      </c>
      <c r="D13" s="173" t="s">
        <v>289</v>
      </c>
      <c r="E13" s="174" t="n">
        <v>13768584</v>
      </c>
      <c r="F13" s="174" t="n">
        <v>13768584</v>
      </c>
      <c r="G13" s="174" t="n">
        <v>13768584</v>
      </c>
      <c r="H13" s="174" t="n">
        <v>13768584</v>
      </c>
      <c r="I13" s="174" t="n">
        <v>0</v>
      </c>
      <c r="J13" s="175" t="n">
        <v>0</v>
      </c>
    </row>
    <row r="14" customFormat="false" ht="16.5" hidden="false" customHeight="false" outlineLevel="0" collapsed="false">
      <c r="A14" s="172" t="s">
        <v>297</v>
      </c>
      <c r="B14" s="176"/>
      <c r="C14" s="176"/>
      <c r="D14" s="173" t="s">
        <v>298</v>
      </c>
      <c r="E14" s="174" t="n">
        <v>5798496</v>
      </c>
      <c r="F14" s="174" t="n">
        <v>5798496</v>
      </c>
      <c r="G14" s="174" t="n">
        <v>5798496</v>
      </c>
      <c r="H14" s="174" t="n">
        <v>5798496</v>
      </c>
      <c r="I14" s="174" t="n">
        <v>0</v>
      </c>
      <c r="J14" s="175" t="n">
        <v>0</v>
      </c>
    </row>
    <row r="15" customFormat="false" ht="16.5" hidden="false" customHeight="false" outlineLevel="0" collapsed="false">
      <c r="A15" s="172" t="s">
        <v>297</v>
      </c>
      <c r="B15" s="176" t="s">
        <v>269</v>
      </c>
      <c r="C15" s="176"/>
      <c r="D15" s="173" t="s">
        <v>299</v>
      </c>
      <c r="E15" s="174" t="n">
        <v>1800</v>
      </c>
      <c r="F15" s="174" t="n">
        <v>1800</v>
      </c>
      <c r="G15" s="174" t="n">
        <v>1800</v>
      </c>
      <c r="H15" s="174" t="n">
        <v>1800</v>
      </c>
      <c r="I15" s="174" t="n">
        <v>0</v>
      </c>
      <c r="J15" s="175" t="n">
        <v>0</v>
      </c>
    </row>
    <row r="16" customFormat="false" ht="16.5" hidden="false" customHeight="false" outlineLevel="0" collapsed="false">
      <c r="A16" s="172" t="s">
        <v>297</v>
      </c>
      <c r="B16" s="176" t="s">
        <v>269</v>
      </c>
      <c r="C16" s="176" t="s">
        <v>297</v>
      </c>
      <c r="D16" s="173" t="s">
        <v>300</v>
      </c>
      <c r="E16" s="174" t="n">
        <v>1800</v>
      </c>
      <c r="F16" s="174" t="n">
        <v>1800</v>
      </c>
      <c r="G16" s="174" t="n">
        <v>1800</v>
      </c>
      <c r="H16" s="174" t="n">
        <v>1800</v>
      </c>
      <c r="I16" s="174" t="n">
        <v>0</v>
      </c>
      <c r="J16" s="175" t="n">
        <v>0</v>
      </c>
    </row>
    <row r="17" customFormat="false" ht="16.5" hidden="false" customHeight="false" outlineLevel="0" collapsed="false">
      <c r="A17" s="172" t="s">
        <v>297</v>
      </c>
      <c r="B17" s="176" t="s">
        <v>294</v>
      </c>
      <c r="C17" s="176"/>
      <c r="D17" s="173" t="s">
        <v>301</v>
      </c>
      <c r="E17" s="174" t="n">
        <v>5796696</v>
      </c>
      <c r="F17" s="174" t="n">
        <v>5796696</v>
      </c>
      <c r="G17" s="174" t="n">
        <v>5796696</v>
      </c>
      <c r="H17" s="174" t="n">
        <v>5796696</v>
      </c>
      <c r="I17" s="174" t="n">
        <v>0</v>
      </c>
      <c r="J17" s="175" t="n">
        <v>0</v>
      </c>
    </row>
    <row r="18" customFormat="false" ht="16.5" hidden="false" customHeight="false" outlineLevel="0" collapsed="false">
      <c r="A18" s="172" t="s">
        <v>297</v>
      </c>
      <c r="B18" s="176" t="s">
        <v>294</v>
      </c>
      <c r="C18" s="176" t="s">
        <v>303</v>
      </c>
      <c r="D18" s="173" t="s">
        <v>304</v>
      </c>
      <c r="E18" s="174" t="n">
        <v>79586</v>
      </c>
      <c r="F18" s="174" t="n">
        <v>79586</v>
      </c>
      <c r="G18" s="174" t="n">
        <v>79586</v>
      </c>
      <c r="H18" s="174" t="n">
        <v>79586</v>
      </c>
      <c r="I18" s="174" t="n">
        <v>0</v>
      </c>
      <c r="J18" s="175" t="n">
        <v>0</v>
      </c>
    </row>
    <row r="19" customFormat="false" ht="16.5" hidden="false" customHeight="false" outlineLevel="0" collapsed="false">
      <c r="A19" s="172" t="s">
        <v>297</v>
      </c>
      <c r="B19" s="176" t="s">
        <v>294</v>
      </c>
      <c r="C19" s="176" t="s">
        <v>305</v>
      </c>
      <c r="D19" s="173" t="s">
        <v>306</v>
      </c>
      <c r="E19" s="174" t="n">
        <v>5717110</v>
      </c>
      <c r="F19" s="174" t="n">
        <v>5717110</v>
      </c>
      <c r="G19" s="174" t="n">
        <v>5717110</v>
      </c>
      <c r="H19" s="174" t="n">
        <v>5717110</v>
      </c>
      <c r="I19" s="174" t="n">
        <v>0</v>
      </c>
      <c r="J19" s="175" t="n">
        <v>0</v>
      </c>
    </row>
    <row r="20" customFormat="false" ht="16.5" hidden="false" customHeight="false" outlineLevel="0" collapsed="false">
      <c r="A20" s="172" t="s">
        <v>307</v>
      </c>
      <c r="B20" s="176"/>
      <c r="C20" s="176"/>
      <c r="D20" s="173" t="s">
        <v>308</v>
      </c>
      <c r="E20" s="174" t="n">
        <v>8400</v>
      </c>
      <c r="F20" s="174" t="n">
        <v>8400</v>
      </c>
      <c r="G20" s="174" t="n">
        <v>8400</v>
      </c>
      <c r="H20" s="174" t="n">
        <v>8400</v>
      </c>
      <c r="I20" s="174" t="n">
        <v>0</v>
      </c>
      <c r="J20" s="175" t="n">
        <v>0</v>
      </c>
    </row>
    <row r="21" customFormat="false" ht="16.5" hidden="false" customHeight="false" outlineLevel="0" collapsed="false">
      <c r="A21" s="172" t="s">
        <v>307</v>
      </c>
      <c r="B21" s="176" t="s">
        <v>269</v>
      </c>
      <c r="C21" s="176"/>
      <c r="D21" s="173" t="s">
        <v>309</v>
      </c>
      <c r="E21" s="174" t="n">
        <v>8400</v>
      </c>
      <c r="F21" s="174" t="n">
        <v>8400</v>
      </c>
      <c r="G21" s="174" t="n">
        <v>8400</v>
      </c>
      <c r="H21" s="174" t="n">
        <v>8400</v>
      </c>
      <c r="I21" s="174" t="n">
        <v>0</v>
      </c>
      <c r="J21" s="175" t="n">
        <v>0</v>
      </c>
    </row>
    <row r="22" customFormat="false" ht="16.5" hidden="false" customHeight="false" outlineLevel="0" collapsed="false">
      <c r="A22" s="172" t="s">
        <v>307</v>
      </c>
      <c r="B22" s="176" t="s">
        <v>269</v>
      </c>
      <c r="C22" s="176" t="s">
        <v>269</v>
      </c>
      <c r="D22" s="173" t="s">
        <v>310</v>
      </c>
      <c r="E22" s="174" t="n">
        <v>1500</v>
      </c>
      <c r="F22" s="174" t="n">
        <v>1500</v>
      </c>
      <c r="G22" s="174" t="n">
        <v>1500</v>
      </c>
      <c r="H22" s="174" t="n">
        <v>1500</v>
      </c>
      <c r="I22" s="174" t="n">
        <v>0</v>
      </c>
      <c r="J22" s="175" t="n">
        <v>0</v>
      </c>
    </row>
    <row r="23" customFormat="false" ht="16.5" hidden="false" customHeight="false" outlineLevel="0" collapsed="false">
      <c r="A23" s="172" t="s">
        <v>307</v>
      </c>
      <c r="B23" s="176" t="s">
        <v>269</v>
      </c>
      <c r="C23" s="176" t="s">
        <v>294</v>
      </c>
      <c r="D23" s="173" t="s">
        <v>311</v>
      </c>
      <c r="E23" s="174" t="n">
        <v>6900</v>
      </c>
      <c r="F23" s="174" t="n">
        <v>6900</v>
      </c>
      <c r="G23" s="174" t="n">
        <v>6900</v>
      </c>
      <c r="H23" s="174" t="n">
        <v>6900</v>
      </c>
      <c r="I23" s="174" t="n">
        <v>0</v>
      </c>
      <c r="J23" s="175" t="n">
        <v>0</v>
      </c>
    </row>
    <row r="24" customFormat="false" ht="16.5" hidden="false" customHeight="false" outlineLevel="0" collapsed="false">
      <c r="A24" s="172" t="s">
        <v>317</v>
      </c>
      <c r="B24" s="176"/>
      <c r="C24" s="176"/>
      <c r="D24" s="173" t="s">
        <v>314</v>
      </c>
      <c r="E24" s="174" t="n">
        <v>3733346</v>
      </c>
      <c r="F24" s="174" t="n">
        <v>3733346</v>
      </c>
      <c r="G24" s="174" t="n">
        <v>1111640</v>
      </c>
      <c r="H24" s="174" t="n">
        <v>1111640</v>
      </c>
      <c r="I24" s="174" t="n">
        <v>2621706</v>
      </c>
      <c r="J24" s="175" t="n">
        <v>2621706</v>
      </c>
    </row>
    <row r="25" customFormat="false" ht="16.5" hidden="false" customHeight="false" outlineLevel="0" collapsed="false">
      <c r="A25" s="172" t="s">
        <v>317</v>
      </c>
      <c r="B25" s="176" t="s">
        <v>269</v>
      </c>
      <c r="C25" s="176"/>
      <c r="D25" s="173" t="s">
        <v>315</v>
      </c>
      <c r="E25" s="174" t="n">
        <v>3733346</v>
      </c>
      <c r="F25" s="174" t="n">
        <v>3733346</v>
      </c>
      <c r="G25" s="174" t="n">
        <v>1111640</v>
      </c>
      <c r="H25" s="174" t="n">
        <v>1111640</v>
      </c>
      <c r="I25" s="174" t="n">
        <v>2621706</v>
      </c>
      <c r="J25" s="175" t="n">
        <v>2621706</v>
      </c>
    </row>
    <row r="26" customFormat="false" ht="16.5" hidden="false" customHeight="false" outlineLevel="0" collapsed="false">
      <c r="A26" s="172" t="s">
        <v>317</v>
      </c>
      <c r="B26" s="176" t="s">
        <v>269</v>
      </c>
      <c r="C26" s="176" t="s">
        <v>269</v>
      </c>
      <c r="D26" s="173" t="s">
        <v>318</v>
      </c>
      <c r="E26" s="174" t="n">
        <v>1111640</v>
      </c>
      <c r="F26" s="174" t="n">
        <v>1111640</v>
      </c>
      <c r="G26" s="174" t="n">
        <v>1111640</v>
      </c>
      <c r="H26" s="174" t="n">
        <v>1111640</v>
      </c>
      <c r="I26" s="174" t="n">
        <v>0</v>
      </c>
      <c r="J26" s="175" t="n">
        <v>0</v>
      </c>
    </row>
    <row r="27" customFormat="false" ht="16.5" hidden="false" customHeight="false" outlineLevel="0" collapsed="false">
      <c r="A27" s="172" t="s">
        <v>317</v>
      </c>
      <c r="B27" s="176" t="s">
        <v>269</v>
      </c>
      <c r="C27" s="176" t="s">
        <v>271</v>
      </c>
      <c r="D27" s="173" t="s">
        <v>316</v>
      </c>
      <c r="E27" s="174" t="n">
        <v>2621706</v>
      </c>
      <c r="F27" s="174" t="n">
        <v>2621706</v>
      </c>
      <c r="G27" s="174" t="n">
        <v>0</v>
      </c>
      <c r="H27" s="174" t="n">
        <v>0</v>
      </c>
      <c r="I27" s="174" t="n">
        <v>2621706</v>
      </c>
      <c r="J27" s="175" t="n">
        <v>2621706</v>
      </c>
    </row>
    <row r="28" customFormat="false" ht="16.5" hidden="false" customHeight="false" outlineLevel="0" collapsed="false">
      <c r="A28" s="172" t="s">
        <v>319</v>
      </c>
      <c r="B28" s="176"/>
      <c r="C28" s="176"/>
      <c r="D28" s="173" t="s">
        <v>320</v>
      </c>
      <c r="E28" s="174" t="n">
        <v>1000</v>
      </c>
      <c r="F28" s="174" t="n">
        <v>1000</v>
      </c>
      <c r="G28" s="174" t="n">
        <v>1000</v>
      </c>
      <c r="H28" s="174" t="n">
        <v>1000</v>
      </c>
      <c r="I28" s="174" t="n">
        <v>0</v>
      </c>
      <c r="J28" s="175" t="n">
        <v>0</v>
      </c>
    </row>
    <row r="29" customFormat="false" ht="16.5" hidden="false" customHeight="false" outlineLevel="0" collapsed="false">
      <c r="A29" s="172" t="s">
        <v>319</v>
      </c>
      <c r="B29" s="176" t="s">
        <v>271</v>
      </c>
      <c r="C29" s="176"/>
      <c r="D29" s="173" t="s">
        <v>323</v>
      </c>
      <c r="E29" s="174" t="n">
        <v>1000</v>
      </c>
      <c r="F29" s="174" t="n">
        <v>1000</v>
      </c>
      <c r="G29" s="174" t="n">
        <v>1000</v>
      </c>
      <c r="H29" s="174" t="n">
        <v>1000</v>
      </c>
      <c r="I29" s="174" t="n">
        <v>0</v>
      </c>
      <c r="J29" s="175" t="n">
        <v>0</v>
      </c>
    </row>
    <row r="30" customFormat="false" ht="16.5" hidden="false" customHeight="false" outlineLevel="0" collapsed="false">
      <c r="A30" s="172" t="s">
        <v>319</v>
      </c>
      <c r="B30" s="176" t="s">
        <v>271</v>
      </c>
      <c r="C30" s="176" t="s">
        <v>326</v>
      </c>
      <c r="D30" s="173" t="s">
        <v>327</v>
      </c>
      <c r="E30" s="174" t="n">
        <v>1000</v>
      </c>
      <c r="F30" s="174" t="n">
        <v>1000</v>
      </c>
      <c r="G30" s="174" t="n">
        <v>1000</v>
      </c>
      <c r="H30" s="174" t="n">
        <v>1000</v>
      </c>
      <c r="I30" s="174" t="n">
        <v>0</v>
      </c>
      <c r="J30" s="175" t="n">
        <v>0</v>
      </c>
    </row>
    <row r="31" customFormat="false" ht="22.5" hidden="false" customHeight="false" outlineLevel="0" collapsed="false">
      <c r="A31" s="172"/>
      <c r="B31" s="176"/>
      <c r="C31" s="176"/>
      <c r="D31" s="173" t="s">
        <v>328</v>
      </c>
      <c r="E31" s="174" t="n">
        <v>0</v>
      </c>
      <c r="F31" s="174" t="n">
        <v>0</v>
      </c>
      <c r="G31" s="174" t="n">
        <v>0</v>
      </c>
      <c r="H31" s="174" t="n">
        <v>0</v>
      </c>
      <c r="I31" s="174" t="n">
        <v>0</v>
      </c>
      <c r="J31" s="175" t="n">
        <v>0</v>
      </c>
    </row>
    <row r="32" customFormat="false" ht="16.5" hidden="false" customHeight="false" outlineLevel="0" collapsed="false">
      <c r="A32" s="172"/>
      <c r="B32" s="176"/>
      <c r="C32" s="176"/>
      <c r="D32" s="173" t="s">
        <v>329</v>
      </c>
      <c r="E32" s="174" t="n">
        <v>23318101</v>
      </c>
      <c r="F32" s="174" t="n">
        <v>23318101</v>
      </c>
      <c r="G32" s="174"/>
      <c r="H32" s="174"/>
      <c r="I32" s="174"/>
      <c r="J32" s="175"/>
    </row>
    <row r="33" customFormat="false" ht="16.5" hidden="false" customHeight="true" outlineLevel="0" collapsed="false">
      <c r="A33" s="167" t="s">
        <v>256</v>
      </c>
      <c r="B33" s="167"/>
      <c r="C33" s="167"/>
      <c r="D33" s="167"/>
      <c r="E33" s="168" t="s">
        <v>257</v>
      </c>
      <c r="F33" s="168"/>
      <c r="G33" s="168" t="s">
        <v>330</v>
      </c>
      <c r="H33" s="168"/>
      <c r="I33" s="168" t="s">
        <v>331</v>
      </c>
      <c r="J33" s="168"/>
    </row>
    <row r="34" customFormat="false" ht="16.5" hidden="false" customHeight="false" outlineLevel="0" collapsed="false">
      <c r="A34" s="169" t="s">
        <v>261</v>
      </c>
      <c r="B34" s="170" t="s">
        <v>262</v>
      </c>
      <c r="C34" s="170" t="s">
        <v>263</v>
      </c>
      <c r="D34" s="171" t="s">
        <v>264</v>
      </c>
      <c r="E34" s="168" t="s">
        <v>265</v>
      </c>
      <c r="F34" s="168" t="s">
        <v>266</v>
      </c>
      <c r="G34" s="168" t="s">
        <v>265</v>
      </c>
      <c r="H34" s="168" t="s">
        <v>266</v>
      </c>
      <c r="I34" s="168" t="s">
        <v>265</v>
      </c>
      <c r="J34" s="168" t="s">
        <v>266</v>
      </c>
    </row>
    <row r="35" customFormat="false" ht="22.5" hidden="false" customHeight="false" outlineLevel="0" collapsed="false">
      <c r="A35" s="172"/>
      <c r="B35" s="170"/>
      <c r="C35" s="170"/>
      <c r="D35" s="173" t="s">
        <v>267</v>
      </c>
      <c r="E35" s="174" t="n">
        <v>16535354</v>
      </c>
      <c r="F35" s="174" t="n">
        <v>16535354</v>
      </c>
      <c r="G35" s="174" t="n">
        <v>8994479</v>
      </c>
      <c r="H35" s="174" t="n">
        <v>8994479</v>
      </c>
      <c r="I35" s="174" t="n">
        <v>7540875</v>
      </c>
      <c r="J35" s="175" t="n">
        <v>7540875</v>
      </c>
    </row>
    <row r="36" customFormat="false" ht="22.5" hidden="false" customHeight="false" outlineLevel="0" collapsed="false">
      <c r="A36" s="172"/>
      <c r="B36" s="176"/>
      <c r="C36" s="176"/>
      <c r="D36" s="173" t="s">
        <v>268</v>
      </c>
      <c r="E36" s="174" t="n">
        <v>9187259</v>
      </c>
      <c r="F36" s="174" t="n">
        <v>9187259</v>
      </c>
      <c r="G36" s="174" t="n">
        <v>8904479</v>
      </c>
      <c r="H36" s="174" t="n">
        <v>8904479</v>
      </c>
      <c r="I36" s="174" t="n">
        <v>282780</v>
      </c>
      <c r="J36" s="175" t="n">
        <v>282780</v>
      </c>
    </row>
    <row r="37" customFormat="false" ht="16.5" hidden="false" customHeight="false" outlineLevel="0" collapsed="false">
      <c r="A37" s="172" t="s">
        <v>269</v>
      </c>
      <c r="B37" s="176"/>
      <c r="C37" s="176"/>
      <c r="D37" s="173" t="s">
        <v>332</v>
      </c>
      <c r="E37" s="174" t="n">
        <v>5553819</v>
      </c>
      <c r="F37" s="174" t="n">
        <v>5553819</v>
      </c>
      <c r="G37" s="174" t="n">
        <v>5553319</v>
      </c>
      <c r="H37" s="174" t="n">
        <v>5553319</v>
      </c>
      <c r="I37" s="174" t="n">
        <v>500</v>
      </c>
      <c r="J37" s="175" t="n">
        <v>500</v>
      </c>
    </row>
    <row r="38" customFormat="false" ht="16.5" hidden="false" customHeight="false" outlineLevel="0" collapsed="false">
      <c r="A38" s="172" t="s">
        <v>269</v>
      </c>
      <c r="B38" s="176" t="s">
        <v>333</v>
      </c>
      <c r="C38" s="176"/>
      <c r="D38" s="173" t="s">
        <v>334</v>
      </c>
      <c r="E38" s="174" t="n">
        <v>609287</v>
      </c>
      <c r="F38" s="174" t="n">
        <v>609287</v>
      </c>
      <c r="G38" s="174" t="n">
        <v>609287</v>
      </c>
      <c r="H38" s="174" t="n">
        <v>609287</v>
      </c>
      <c r="I38" s="174" t="n">
        <v>0</v>
      </c>
      <c r="J38" s="175" t="n">
        <v>0</v>
      </c>
    </row>
    <row r="39" customFormat="false" ht="16.5" hidden="false" customHeight="false" outlineLevel="0" collapsed="false">
      <c r="A39" s="172" t="s">
        <v>269</v>
      </c>
      <c r="B39" s="176" t="s">
        <v>333</v>
      </c>
      <c r="C39" s="176" t="s">
        <v>269</v>
      </c>
      <c r="D39" s="173" t="s">
        <v>335</v>
      </c>
      <c r="E39" s="174" t="n">
        <v>595931</v>
      </c>
      <c r="F39" s="174" t="n">
        <v>595931</v>
      </c>
      <c r="G39" s="174" t="n">
        <v>595931</v>
      </c>
      <c r="H39" s="174" t="n">
        <v>595931</v>
      </c>
      <c r="I39" s="174" t="n">
        <v>0</v>
      </c>
      <c r="J39" s="175" t="n">
        <v>0</v>
      </c>
    </row>
    <row r="40" customFormat="false" ht="16.5" hidden="false" customHeight="false" outlineLevel="0" collapsed="false">
      <c r="A40" s="172" t="s">
        <v>269</v>
      </c>
      <c r="B40" s="176" t="s">
        <v>333</v>
      </c>
      <c r="C40" s="176" t="s">
        <v>294</v>
      </c>
      <c r="D40" s="173" t="s">
        <v>337</v>
      </c>
      <c r="E40" s="174" t="n">
        <v>13356</v>
      </c>
      <c r="F40" s="174" t="n">
        <v>13356</v>
      </c>
      <c r="G40" s="174" t="n">
        <v>13356</v>
      </c>
      <c r="H40" s="174" t="n">
        <v>13356</v>
      </c>
      <c r="I40" s="174" t="n">
        <v>0</v>
      </c>
      <c r="J40" s="175" t="n">
        <v>0</v>
      </c>
    </row>
    <row r="41" customFormat="false" ht="16.5" hidden="false" customHeight="false" outlineLevel="0" collapsed="false">
      <c r="A41" s="172" t="s">
        <v>269</v>
      </c>
      <c r="B41" s="176" t="s">
        <v>340</v>
      </c>
      <c r="C41" s="176"/>
      <c r="D41" s="173" t="s">
        <v>341</v>
      </c>
      <c r="E41" s="174" t="n">
        <v>3891000</v>
      </c>
      <c r="F41" s="174" t="n">
        <v>3891000</v>
      </c>
      <c r="G41" s="174" t="n">
        <v>3891000</v>
      </c>
      <c r="H41" s="174" t="n">
        <v>3891000</v>
      </c>
      <c r="I41" s="174" t="n">
        <v>0</v>
      </c>
      <c r="J41" s="175" t="n">
        <v>0</v>
      </c>
    </row>
    <row r="42" customFormat="false" ht="16.5" hidden="false" customHeight="false" outlineLevel="0" collapsed="false">
      <c r="A42" s="172" t="s">
        <v>269</v>
      </c>
      <c r="B42" s="176" t="s">
        <v>340</v>
      </c>
      <c r="C42" s="176" t="s">
        <v>269</v>
      </c>
      <c r="D42" s="173" t="s">
        <v>335</v>
      </c>
      <c r="E42" s="174" t="n">
        <v>1777000</v>
      </c>
      <c r="F42" s="174" t="n">
        <v>1777000</v>
      </c>
      <c r="G42" s="174" t="n">
        <v>1777000</v>
      </c>
      <c r="H42" s="174" t="n">
        <v>1777000</v>
      </c>
      <c r="I42" s="174" t="n">
        <v>0</v>
      </c>
      <c r="J42" s="175" t="n">
        <v>0</v>
      </c>
    </row>
    <row r="43" customFormat="false" ht="16.5" hidden="false" customHeight="false" outlineLevel="0" collapsed="false">
      <c r="A43" s="172" t="s">
        <v>269</v>
      </c>
      <c r="B43" s="176" t="s">
        <v>340</v>
      </c>
      <c r="C43" s="176" t="s">
        <v>271</v>
      </c>
      <c r="D43" s="173" t="s">
        <v>342</v>
      </c>
      <c r="E43" s="174" t="n">
        <v>2114000</v>
      </c>
      <c r="F43" s="174" t="n">
        <v>2114000</v>
      </c>
      <c r="G43" s="174" t="n">
        <v>2114000</v>
      </c>
      <c r="H43" s="174" t="n">
        <v>2114000</v>
      </c>
      <c r="I43" s="174" t="n">
        <v>0</v>
      </c>
      <c r="J43" s="175" t="n">
        <v>0</v>
      </c>
    </row>
    <row r="44" customFormat="false" ht="16.5" hidden="false" customHeight="false" outlineLevel="0" collapsed="false">
      <c r="A44" s="172" t="s">
        <v>269</v>
      </c>
      <c r="B44" s="176" t="s">
        <v>345</v>
      </c>
      <c r="C44" s="176"/>
      <c r="D44" s="173" t="s">
        <v>346</v>
      </c>
      <c r="E44" s="174" t="n">
        <v>1053532</v>
      </c>
      <c r="F44" s="174" t="n">
        <v>1053532</v>
      </c>
      <c r="G44" s="174" t="n">
        <v>1053032</v>
      </c>
      <c r="H44" s="174" t="n">
        <v>1053032</v>
      </c>
      <c r="I44" s="174" t="n">
        <v>500</v>
      </c>
      <c r="J44" s="175" t="n">
        <v>500</v>
      </c>
    </row>
    <row r="45" customFormat="false" ht="16.5" hidden="false" customHeight="false" outlineLevel="0" collapsed="false">
      <c r="A45" s="172" t="s">
        <v>269</v>
      </c>
      <c r="B45" s="176" t="s">
        <v>345</v>
      </c>
      <c r="C45" s="176" t="s">
        <v>271</v>
      </c>
      <c r="D45" s="173" t="s">
        <v>347</v>
      </c>
      <c r="E45" s="174" t="n">
        <v>1032041</v>
      </c>
      <c r="F45" s="174" t="n">
        <v>1032041</v>
      </c>
      <c r="G45" s="174" t="n">
        <v>1032041</v>
      </c>
      <c r="H45" s="174" t="n">
        <v>1032041</v>
      </c>
      <c r="I45" s="174" t="n">
        <v>0</v>
      </c>
      <c r="J45" s="175" t="n">
        <v>0</v>
      </c>
    </row>
    <row r="46" customFormat="false" ht="16.5" hidden="false" customHeight="false" outlineLevel="0" collapsed="false">
      <c r="A46" s="172" t="s">
        <v>269</v>
      </c>
      <c r="B46" s="176" t="s">
        <v>345</v>
      </c>
      <c r="C46" s="176" t="s">
        <v>294</v>
      </c>
      <c r="D46" s="173" t="s">
        <v>348</v>
      </c>
      <c r="E46" s="174" t="n">
        <v>1176</v>
      </c>
      <c r="F46" s="174" t="n">
        <v>1176</v>
      </c>
      <c r="G46" s="174" t="n">
        <v>1176</v>
      </c>
      <c r="H46" s="174" t="n">
        <v>1176</v>
      </c>
      <c r="I46" s="174" t="n">
        <v>0</v>
      </c>
      <c r="J46" s="175" t="n">
        <v>0</v>
      </c>
    </row>
    <row r="47" customFormat="false" ht="16.5" hidden="false" customHeight="false" outlineLevel="0" collapsed="false">
      <c r="A47" s="172" t="s">
        <v>269</v>
      </c>
      <c r="B47" s="176" t="s">
        <v>345</v>
      </c>
      <c r="C47" s="176" t="s">
        <v>290</v>
      </c>
      <c r="D47" s="173" t="s">
        <v>343</v>
      </c>
      <c r="E47" s="174" t="n">
        <v>18700</v>
      </c>
      <c r="F47" s="174" t="n">
        <v>18700</v>
      </c>
      <c r="G47" s="174" t="n">
        <v>18200</v>
      </c>
      <c r="H47" s="174" t="n">
        <v>18200</v>
      </c>
      <c r="I47" s="174" t="n">
        <v>500</v>
      </c>
      <c r="J47" s="175" t="n">
        <v>500</v>
      </c>
    </row>
    <row r="48" customFormat="false" ht="16.5" hidden="false" customHeight="false" outlineLevel="0" collapsed="false">
      <c r="A48" s="172" t="s">
        <v>269</v>
      </c>
      <c r="B48" s="176" t="s">
        <v>345</v>
      </c>
      <c r="C48" s="176" t="s">
        <v>303</v>
      </c>
      <c r="D48" s="173" t="s">
        <v>344</v>
      </c>
      <c r="E48" s="174" t="n">
        <v>1615</v>
      </c>
      <c r="F48" s="174" t="n">
        <v>1615</v>
      </c>
      <c r="G48" s="174" t="n">
        <v>1615</v>
      </c>
      <c r="H48" s="174" t="n">
        <v>1615</v>
      </c>
      <c r="I48" s="174" t="n">
        <v>0</v>
      </c>
      <c r="J48" s="175" t="n">
        <v>0</v>
      </c>
    </row>
    <row r="49" customFormat="false" ht="16.5" hidden="false" customHeight="false" outlineLevel="0" collapsed="false">
      <c r="A49" s="172" t="s">
        <v>271</v>
      </c>
      <c r="B49" s="176"/>
      <c r="C49" s="176"/>
      <c r="D49" s="173" t="s">
        <v>353</v>
      </c>
      <c r="E49" s="174" t="n">
        <v>1657377</v>
      </c>
      <c r="F49" s="174" t="n">
        <v>1657377</v>
      </c>
      <c r="G49" s="174" t="n">
        <v>1657377</v>
      </c>
      <c r="H49" s="174" t="n">
        <v>1657377</v>
      </c>
      <c r="I49" s="174" t="n">
        <v>0</v>
      </c>
      <c r="J49" s="175" t="n">
        <v>0</v>
      </c>
    </row>
    <row r="50" customFormat="false" ht="16.5" hidden="false" customHeight="false" outlineLevel="0" collapsed="false">
      <c r="A50" s="172" t="s">
        <v>271</v>
      </c>
      <c r="B50" s="176" t="s">
        <v>354</v>
      </c>
      <c r="C50" s="176"/>
      <c r="D50" s="173" t="s">
        <v>355</v>
      </c>
      <c r="E50" s="174" t="n">
        <v>226261</v>
      </c>
      <c r="F50" s="174" t="n">
        <v>226261</v>
      </c>
      <c r="G50" s="174" t="n">
        <v>226261</v>
      </c>
      <c r="H50" s="174" t="n">
        <v>226261</v>
      </c>
      <c r="I50" s="174" t="n">
        <v>0</v>
      </c>
      <c r="J50" s="175" t="n">
        <v>0</v>
      </c>
    </row>
    <row r="51" customFormat="false" ht="16.5" hidden="false" customHeight="false" outlineLevel="0" collapsed="false">
      <c r="A51" s="172" t="s">
        <v>271</v>
      </c>
      <c r="B51" s="176" t="s">
        <v>354</v>
      </c>
      <c r="C51" s="176" t="s">
        <v>269</v>
      </c>
      <c r="D51" s="173" t="s">
        <v>335</v>
      </c>
      <c r="E51" s="174" t="n">
        <v>214650</v>
      </c>
      <c r="F51" s="174" t="n">
        <v>214650</v>
      </c>
      <c r="G51" s="174" t="n">
        <v>214650</v>
      </c>
      <c r="H51" s="174" t="n">
        <v>214650</v>
      </c>
      <c r="I51" s="174" t="n">
        <v>0</v>
      </c>
      <c r="J51" s="175" t="n">
        <v>0</v>
      </c>
    </row>
    <row r="52" customFormat="false" ht="16.5" hidden="false" customHeight="false" outlineLevel="0" collapsed="false">
      <c r="A52" s="172" t="s">
        <v>271</v>
      </c>
      <c r="B52" s="176" t="s">
        <v>354</v>
      </c>
      <c r="C52" s="176" t="s">
        <v>294</v>
      </c>
      <c r="D52" s="173" t="s">
        <v>357</v>
      </c>
      <c r="E52" s="174" t="n">
        <v>11611</v>
      </c>
      <c r="F52" s="174" t="n">
        <v>11611</v>
      </c>
      <c r="G52" s="174" t="n">
        <v>11611</v>
      </c>
      <c r="H52" s="174" t="n">
        <v>11611</v>
      </c>
      <c r="I52" s="174" t="n">
        <v>0</v>
      </c>
      <c r="J52" s="175" t="n">
        <v>0</v>
      </c>
    </row>
    <row r="53" customFormat="false" ht="16.5" hidden="false" customHeight="false" outlineLevel="0" collapsed="false">
      <c r="A53" s="172" t="s">
        <v>271</v>
      </c>
      <c r="B53" s="176" t="s">
        <v>358</v>
      </c>
      <c r="C53" s="176"/>
      <c r="D53" s="173" t="s">
        <v>359</v>
      </c>
      <c r="E53" s="174" t="n">
        <v>1431116</v>
      </c>
      <c r="F53" s="174" t="n">
        <v>1431116</v>
      </c>
      <c r="G53" s="174" t="n">
        <v>1431116</v>
      </c>
      <c r="H53" s="174" t="n">
        <v>1431116</v>
      </c>
      <c r="I53" s="174" t="n">
        <v>0</v>
      </c>
      <c r="J53" s="175" t="n">
        <v>0</v>
      </c>
    </row>
    <row r="54" customFormat="false" ht="16.5" hidden="false" customHeight="false" outlineLevel="0" collapsed="false">
      <c r="A54" s="172" t="s">
        <v>271</v>
      </c>
      <c r="B54" s="176" t="s">
        <v>358</v>
      </c>
      <c r="C54" s="176" t="s">
        <v>271</v>
      </c>
      <c r="D54" s="173" t="s">
        <v>360</v>
      </c>
      <c r="E54" s="174" t="n">
        <v>1333561</v>
      </c>
      <c r="F54" s="174" t="n">
        <v>1333561</v>
      </c>
      <c r="G54" s="174" t="n">
        <v>1333561</v>
      </c>
      <c r="H54" s="174" t="n">
        <v>1333561</v>
      </c>
      <c r="I54" s="174" t="n">
        <v>0</v>
      </c>
      <c r="J54" s="175" t="n">
        <v>0</v>
      </c>
    </row>
    <row r="55" customFormat="false" ht="16.5" hidden="false" customHeight="false" outlineLevel="0" collapsed="false">
      <c r="A55" s="172" t="s">
        <v>271</v>
      </c>
      <c r="B55" s="176" t="s">
        <v>358</v>
      </c>
      <c r="C55" s="176" t="s">
        <v>294</v>
      </c>
      <c r="D55" s="173" t="s">
        <v>361</v>
      </c>
      <c r="E55" s="174" t="n">
        <v>97555</v>
      </c>
      <c r="F55" s="174" t="n">
        <v>97555</v>
      </c>
      <c r="G55" s="174" t="n">
        <v>97555</v>
      </c>
      <c r="H55" s="174" t="n">
        <v>97555</v>
      </c>
      <c r="I55" s="174" t="n">
        <v>0</v>
      </c>
      <c r="J55" s="175" t="n">
        <v>0</v>
      </c>
    </row>
    <row r="56" customFormat="false" ht="16.5" hidden="false" customHeight="false" outlineLevel="0" collapsed="false">
      <c r="A56" s="172" t="s">
        <v>294</v>
      </c>
      <c r="B56" s="176"/>
      <c r="C56" s="176"/>
      <c r="D56" s="173" t="s">
        <v>362</v>
      </c>
      <c r="E56" s="174" t="n">
        <v>712752</v>
      </c>
      <c r="F56" s="174" t="n">
        <v>712752</v>
      </c>
      <c r="G56" s="174" t="n">
        <v>533752</v>
      </c>
      <c r="H56" s="174" t="n">
        <v>533752</v>
      </c>
      <c r="I56" s="174" t="n">
        <v>179000</v>
      </c>
      <c r="J56" s="175" t="n">
        <v>179000</v>
      </c>
    </row>
    <row r="57" customFormat="false" ht="16.5" hidden="false" customHeight="false" outlineLevel="0" collapsed="false">
      <c r="A57" s="172" t="s">
        <v>294</v>
      </c>
      <c r="B57" s="176" t="s">
        <v>363</v>
      </c>
      <c r="C57" s="176"/>
      <c r="D57" s="173" t="s">
        <v>364</v>
      </c>
      <c r="E57" s="174" t="n">
        <v>441862</v>
      </c>
      <c r="F57" s="174" t="n">
        <v>441862</v>
      </c>
      <c r="G57" s="174" t="n">
        <v>262862</v>
      </c>
      <c r="H57" s="174" t="n">
        <v>262862</v>
      </c>
      <c r="I57" s="174" t="n">
        <v>179000</v>
      </c>
      <c r="J57" s="175" t="n">
        <v>179000</v>
      </c>
    </row>
    <row r="58" customFormat="false" ht="16.5" hidden="false" customHeight="false" outlineLevel="0" collapsed="false">
      <c r="A58" s="172" t="s">
        <v>294</v>
      </c>
      <c r="B58" s="176" t="s">
        <v>363</v>
      </c>
      <c r="C58" s="176" t="s">
        <v>271</v>
      </c>
      <c r="D58" s="173" t="s">
        <v>365</v>
      </c>
      <c r="E58" s="174" t="n">
        <v>441862</v>
      </c>
      <c r="F58" s="174" t="n">
        <v>441862</v>
      </c>
      <c r="G58" s="174" t="n">
        <v>262862</v>
      </c>
      <c r="H58" s="174" t="n">
        <v>262862</v>
      </c>
      <c r="I58" s="174" t="n">
        <v>179000</v>
      </c>
      <c r="J58" s="175" t="n">
        <v>179000</v>
      </c>
    </row>
    <row r="59" customFormat="false" ht="16.5" hidden="false" customHeight="false" outlineLevel="0" collapsed="false">
      <c r="A59" s="172" t="s">
        <v>294</v>
      </c>
      <c r="B59" s="176" t="s">
        <v>367</v>
      </c>
      <c r="C59" s="176"/>
      <c r="D59" s="173" t="s">
        <v>368</v>
      </c>
      <c r="E59" s="174" t="n">
        <v>270890</v>
      </c>
      <c r="F59" s="174" t="n">
        <v>270890</v>
      </c>
      <c r="G59" s="174" t="n">
        <v>270890</v>
      </c>
      <c r="H59" s="174" t="n">
        <v>270890</v>
      </c>
      <c r="I59" s="174" t="n">
        <v>0</v>
      </c>
      <c r="J59" s="175" t="n">
        <v>0</v>
      </c>
    </row>
    <row r="60" customFormat="false" ht="16.5" hidden="false" customHeight="false" outlineLevel="0" collapsed="false">
      <c r="A60" s="172" t="s">
        <v>294</v>
      </c>
      <c r="B60" s="176" t="s">
        <v>367</v>
      </c>
      <c r="C60" s="176" t="s">
        <v>271</v>
      </c>
      <c r="D60" s="173" t="s">
        <v>369</v>
      </c>
      <c r="E60" s="174" t="n">
        <v>270890</v>
      </c>
      <c r="F60" s="174" t="n">
        <v>270890</v>
      </c>
      <c r="G60" s="174" t="n">
        <v>270890</v>
      </c>
      <c r="H60" s="174" t="n">
        <v>270890</v>
      </c>
      <c r="I60" s="174" t="n">
        <v>0</v>
      </c>
      <c r="J60" s="175" t="n">
        <v>0</v>
      </c>
    </row>
    <row r="61" customFormat="false" ht="16.5" hidden="false" customHeight="false" outlineLevel="0" collapsed="false">
      <c r="A61" s="172" t="s">
        <v>290</v>
      </c>
      <c r="B61" s="176"/>
      <c r="C61" s="176"/>
      <c r="D61" s="173" t="s">
        <v>376</v>
      </c>
      <c r="E61" s="174" t="n">
        <v>513530</v>
      </c>
      <c r="F61" s="174" t="n">
        <v>513530</v>
      </c>
      <c r="G61" s="174" t="n">
        <v>410250</v>
      </c>
      <c r="H61" s="174" t="n">
        <v>410250</v>
      </c>
      <c r="I61" s="174" t="n">
        <v>103280</v>
      </c>
      <c r="J61" s="175" t="n">
        <v>103280</v>
      </c>
    </row>
    <row r="62" customFormat="false" ht="16.5" hidden="false" customHeight="false" outlineLevel="0" collapsed="false">
      <c r="A62" s="172" t="s">
        <v>290</v>
      </c>
      <c r="B62" s="176" t="s">
        <v>375</v>
      </c>
      <c r="C62" s="176"/>
      <c r="D62" s="173" t="s">
        <v>377</v>
      </c>
      <c r="E62" s="174" t="n">
        <v>225</v>
      </c>
      <c r="F62" s="174" t="n">
        <v>225</v>
      </c>
      <c r="G62" s="174" t="n">
        <v>225</v>
      </c>
      <c r="H62" s="174" t="n">
        <v>225</v>
      </c>
      <c r="I62" s="174" t="n">
        <v>0</v>
      </c>
      <c r="J62" s="175" t="n">
        <v>0</v>
      </c>
    </row>
    <row r="63" customFormat="false" ht="16.5" hidden="false" customHeight="false" outlineLevel="0" collapsed="false">
      <c r="A63" s="172" t="s">
        <v>290</v>
      </c>
      <c r="B63" s="176" t="s">
        <v>375</v>
      </c>
      <c r="C63" s="176" t="s">
        <v>271</v>
      </c>
      <c r="D63" s="173" t="s">
        <v>378</v>
      </c>
      <c r="E63" s="174" t="n">
        <v>225</v>
      </c>
      <c r="F63" s="174" t="n">
        <v>225</v>
      </c>
      <c r="G63" s="174" t="n">
        <v>225</v>
      </c>
      <c r="H63" s="174" t="n">
        <v>225</v>
      </c>
      <c r="I63" s="174" t="n">
        <v>0</v>
      </c>
      <c r="J63" s="175" t="n">
        <v>0</v>
      </c>
    </row>
    <row r="64" customFormat="false" ht="16.5" hidden="false" customHeight="false" outlineLevel="0" collapsed="false">
      <c r="A64" s="172" t="s">
        <v>290</v>
      </c>
      <c r="B64" s="176" t="s">
        <v>379</v>
      </c>
      <c r="C64" s="176"/>
      <c r="D64" s="173" t="s">
        <v>380</v>
      </c>
      <c r="E64" s="174" t="n">
        <v>376741</v>
      </c>
      <c r="F64" s="174" t="n">
        <v>376741</v>
      </c>
      <c r="G64" s="174" t="n">
        <v>376741</v>
      </c>
      <c r="H64" s="174" t="n">
        <v>376741</v>
      </c>
      <c r="I64" s="174" t="n">
        <v>0</v>
      </c>
      <c r="J64" s="175" t="n">
        <v>0</v>
      </c>
    </row>
    <row r="65" customFormat="false" ht="16.5" hidden="false" customHeight="false" outlineLevel="0" collapsed="false">
      <c r="A65" s="172" t="s">
        <v>290</v>
      </c>
      <c r="B65" s="176" t="s">
        <v>379</v>
      </c>
      <c r="C65" s="176" t="s">
        <v>271</v>
      </c>
      <c r="D65" s="173" t="s">
        <v>381</v>
      </c>
      <c r="E65" s="174" t="n">
        <v>376741</v>
      </c>
      <c r="F65" s="174" t="n">
        <v>376741</v>
      </c>
      <c r="G65" s="174" t="n">
        <v>376741</v>
      </c>
      <c r="H65" s="174" t="n">
        <v>376741</v>
      </c>
      <c r="I65" s="174" t="n">
        <v>0</v>
      </c>
      <c r="J65" s="175" t="n">
        <v>0</v>
      </c>
    </row>
    <row r="66" customFormat="false" ht="16.5" hidden="false" customHeight="false" outlineLevel="0" collapsed="false">
      <c r="A66" s="172" t="s">
        <v>290</v>
      </c>
      <c r="B66" s="176" t="s">
        <v>382</v>
      </c>
      <c r="C66" s="176"/>
      <c r="D66" s="173" t="s">
        <v>383</v>
      </c>
      <c r="E66" s="174" t="n">
        <v>136564</v>
      </c>
      <c r="F66" s="174" t="n">
        <v>136564</v>
      </c>
      <c r="G66" s="174" t="n">
        <v>33284</v>
      </c>
      <c r="H66" s="174" t="n">
        <v>33284</v>
      </c>
      <c r="I66" s="174" t="n">
        <v>103280</v>
      </c>
      <c r="J66" s="175" t="n">
        <v>103280</v>
      </c>
    </row>
    <row r="67" customFormat="false" ht="16.5" hidden="false" customHeight="false" outlineLevel="0" collapsed="false">
      <c r="A67" s="172" t="s">
        <v>290</v>
      </c>
      <c r="B67" s="176" t="s">
        <v>382</v>
      </c>
      <c r="C67" s="176" t="s">
        <v>271</v>
      </c>
      <c r="D67" s="173" t="s">
        <v>384</v>
      </c>
      <c r="E67" s="174" t="n">
        <v>136564</v>
      </c>
      <c r="F67" s="174" t="n">
        <v>136564</v>
      </c>
      <c r="G67" s="174" t="n">
        <v>33284</v>
      </c>
      <c r="H67" s="174" t="n">
        <v>33284</v>
      </c>
      <c r="I67" s="174" t="n">
        <v>103280</v>
      </c>
      <c r="J67" s="175" t="n">
        <v>103280</v>
      </c>
    </row>
    <row r="68" customFormat="false" ht="22.5" hidden="false" customHeight="false" outlineLevel="0" collapsed="false">
      <c r="A68" s="172" t="s">
        <v>297</v>
      </c>
      <c r="B68" s="176"/>
      <c r="C68" s="176"/>
      <c r="D68" s="173" t="s">
        <v>385</v>
      </c>
      <c r="E68" s="174" t="n">
        <v>457187</v>
      </c>
      <c r="F68" s="174" t="n">
        <v>457187</v>
      </c>
      <c r="G68" s="174" t="n">
        <v>457187</v>
      </c>
      <c r="H68" s="174" t="n">
        <v>457187</v>
      </c>
      <c r="I68" s="174" t="n">
        <v>0</v>
      </c>
      <c r="J68" s="175" t="n">
        <v>0</v>
      </c>
    </row>
    <row r="69" customFormat="false" ht="16.5" hidden="false" customHeight="false" outlineLevel="0" collapsed="false">
      <c r="A69" s="172" t="s">
        <v>297</v>
      </c>
      <c r="B69" s="176" t="s">
        <v>386</v>
      </c>
      <c r="C69" s="176"/>
      <c r="D69" s="173" t="s">
        <v>387</v>
      </c>
      <c r="E69" s="174" t="n">
        <v>457187</v>
      </c>
      <c r="F69" s="174" t="n">
        <v>457187</v>
      </c>
      <c r="G69" s="174" t="n">
        <v>457187</v>
      </c>
      <c r="H69" s="174" t="n">
        <v>457187</v>
      </c>
      <c r="I69" s="174" t="n">
        <v>0</v>
      </c>
      <c r="J69" s="175" t="n">
        <v>0</v>
      </c>
    </row>
    <row r="70" customFormat="false" ht="16.5" hidden="false" customHeight="false" outlineLevel="0" collapsed="false">
      <c r="A70" s="172" t="s">
        <v>297</v>
      </c>
      <c r="B70" s="176" t="s">
        <v>386</v>
      </c>
      <c r="C70" s="176" t="s">
        <v>269</v>
      </c>
      <c r="D70" s="173" t="s">
        <v>335</v>
      </c>
      <c r="E70" s="174" t="n">
        <v>455790</v>
      </c>
      <c r="F70" s="174" t="n">
        <v>455790</v>
      </c>
      <c r="G70" s="174" t="n">
        <v>455790</v>
      </c>
      <c r="H70" s="174" t="n">
        <v>455790</v>
      </c>
      <c r="I70" s="174" t="n">
        <v>0</v>
      </c>
      <c r="J70" s="175" t="n">
        <v>0</v>
      </c>
    </row>
    <row r="71" customFormat="false" ht="16.5" hidden="false" customHeight="false" outlineLevel="0" collapsed="false">
      <c r="A71" s="172" t="s">
        <v>297</v>
      </c>
      <c r="B71" s="176" t="s">
        <v>386</v>
      </c>
      <c r="C71" s="176" t="s">
        <v>294</v>
      </c>
      <c r="D71" s="173" t="s">
        <v>389</v>
      </c>
      <c r="E71" s="174" t="n">
        <v>1397</v>
      </c>
      <c r="F71" s="174" t="n">
        <v>1397</v>
      </c>
      <c r="G71" s="174" t="n">
        <v>1397</v>
      </c>
      <c r="H71" s="174" t="n">
        <v>1397</v>
      </c>
      <c r="I71" s="174" t="n">
        <v>0</v>
      </c>
      <c r="J71" s="175" t="n">
        <v>0</v>
      </c>
    </row>
    <row r="72" customFormat="false" ht="16.5" hidden="false" customHeight="false" outlineLevel="0" collapsed="false">
      <c r="A72" s="172" t="s">
        <v>303</v>
      </c>
      <c r="B72" s="176"/>
      <c r="C72" s="176"/>
      <c r="D72" s="173" t="s">
        <v>393</v>
      </c>
      <c r="E72" s="174" t="n">
        <v>292594</v>
      </c>
      <c r="F72" s="174" t="n">
        <v>292594</v>
      </c>
      <c r="G72" s="174" t="n">
        <v>292594</v>
      </c>
      <c r="H72" s="174" t="n">
        <v>292594</v>
      </c>
      <c r="I72" s="174" t="n">
        <v>0</v>
      </c>
      <c r="J72" s="175" t="n">
        <v>0</v>
      </c>
    </row>
    <row r="73" customFormat="false" ht="16.5" hidden="false" customHeight="false" outlineLevel="0" collapsed="false">
      <c r="A73" s="172" t="s">
        <v>303</v>
      </c>
      <c r="B73" s="176" t="s">
        <v>394</v>
      </c>
      <c r="C73" s="176"/>
      <c r="D73" s="173" t="s">
        <v>395</v>
      </c>
      <c r="E73" s="174" t="n">
        <v>292594</v>
      </c>
      <c r="F73" s="174" t="n">
        <v>292594</v>
      </c>
      <c r="G73" s="174" t="n">
        <v>292594</v>
      </c>
      <c r="H73" s="174" t="n">
        <v>292594</v>
      </c>
      <c r="I73" s="174" t="n">
        <v>0</v>
      </c>
      <c r="J73" s="175" t="n">
        <v>0</v>
      </c>
    </row>
    <row r="74" customFormat="false" ht="22.5" hidden="false" customHeight="false" outlineLevel="0" collapsed="false">
      <c r="A74" s="172" t="s">
        <v>303</v>
      </c>
      <c r="B74" s="176" t="s">
        <v>394</v>
      </c>
      <c r="C74" s="176" t="s">
        <v>269</v>
      </c>
      <c r="D74" s="173" t="s">
        <v>396</v>
      </c>
      <c r="E74" s="174" t="n">
        <v>243727</v>
      </c>
      <c r="F74" s="174" t="n">
        <v>243727</v>
      </c>
      <c r="G74" s="174" t="n">
        <v>243727</v>
      </c>
      <c r="H74" s="174" t="n">
        <v>243727</v>
      </c>
      <c r="I74" s="174" t="n">
        <v>0</v>
      </c>
      <c r="J74" s="175" t="n">
        <v>0</v>
      </c>
    </row>
    <row r="75" customFormat="false" ht="22.5" hidden="false" customHeight="false" outlineLevel="0" collapsed="false">
      <c r="A75" s="172" t="s">
        <v>303</v>
      </c>
      <c r="B75" s="176" t="s">
        <v>394</v>
      </c>
      <c r="C75" s="176" t="s">
        <v>271</v>
      </c>
      <c r="D75" s="173" t="s">
        <v>397</v>
      </c>
      <c r="E75" s="174" t="n">
        <v>48867</v>
      </c>
      <c r="F75" s="174" t="n">
        <v>48867</v>
      </c>
      <c r="G75" s="174" t="n">
        <v>48867</v>
      </c>
      <c r="H75" s="174" t="n">
        <v>48867</v>
      </c>
      <c r="I75" s="174" t="n">
        <v>0</v>
      </c>
      <c r="J75" s="175" t="n">
        <v>0</v>
      </c>
    </row>
    <row r="76" customFormat="false" ht="22.5" hidden="false" customHeight="false" outlineLevel="0" collapsed="false">
      <c r="A76" s="172"/>
      <c r="B76" s="176"/>
      <c r="C76" s="176"/>
      <c r="D76" s="173" t="s">
        <v>328</v>
      </c>
      <c r="E76" s="174" t="n">
        <v>7348095</v>
      </c>
      <c r="F76" s="174" t="n">
        <v>7348095</v>
      </c>
      <c r="G76" s="174" t="n">
        <v>90000</v>
      </c>
      <c r="H76" s="174" t="n">
        <v>90000</v>
      </c>
      <c r="I76" s="174" t="n">
        <v>7258095</v>
      </c>
      <c r="J76" s="175" t="n">
        <v>7258095</v>
      </c>
    </row>
    <row r="77" customFormat="false" ht="16.5" hidden="false" customHeight="false" outlineLevel="0" collapsed="false">
      <c r="A77" s="172" t="s">
        <v>269</v>
      </c>
      <c r="B77" s="176"/>
      <c r="C77" s="176"/>
      <c r="D77" s="173" t="s">
        <v>332</v>
      </c>
      <c r="E77" s="174" t="n">
        <v>90000</v>
      </c>
      <c r="F77" s="174" t="n">
        <v>90000</v>
      </c>
      <c r="G77" s="174" t="n">
        <v>90000</v>
      </c>
      <c r="H77" s="174" t="n">
        <v>90000</v>
      </c>
      <c r="I77" s="174" t="n">
        <v>0</v>
      </c>
      <c r="J77" s="175" t="n">
        <v>0</v>
      </c>
    </row>
    <row r="78" customFormat="false" ht="16.5" hidden="false" customHeight="false" outlineLevel="0" collapsed="false">
      <c r="A78" s="172" t="s">
        <v>269</v>
      </c>
      <c r="B78" s="176" t="s">
        <v>340</v>
      </c>
      <c r="C78" s="176"/>
      <c r="D78" s="173" t="s">
        <v>341</v>
      </c>
      <c r="E78" s="174" t="n">
        <v>90000</v>
      </c>
      <c r="F78" s="174" t="n">
        <v>90000</v>
      </c>
      <c r="G78" s="174" t="n">
        <v>90000</v>
      </c>
      <c r="H78" s="174" t="n">
        <v>90000</v>
      </c>
      <c r="I78" s="174" t="n">
        <v>0</v>
      </c>
      <c r="J78" s="175" t="n">
        <v>0</v>
      </c>
    </row>
    <row r="79" customFormat="false" ht="16.5" hidden="false" customHeight="false" outlineLevel="0" collapsed="false">
      <c r="A79" s="172" t="s">
        <v>269</v>
      </c>
      <c r="B79" s="176" t="s">
        <v>340</v>
      </c>
      <c r="C79" s="176" t="s">
        <v>402</v>
      </c>
      <c r="D79" s="173" t="s">
        <v>403</v>
      </c>
      <c r="E79" s="174" t="n">
        <v>90000</v>
      </c>
      <c r="F79" s="174" t="n">
        <v>90000</v>
      </c>
      <c r="G79" s="174" t="n">
        <v>90000</v>
      </c>
      <c r="H79" s="174" t="n">
        <v>90000</v>
      </c>
      <c r="I79" s="174" t="n">
        <v>0</v>
      </c>
      <c r="J79" s="175" t="n">
        <v>0</v>
      </c>
    </row>
    <row r="80" customFormat="false" ht="16.5" hidden="false" customHeight="false" outlineLevel="0" collapsed="false">
      <c r="A80" s="172" t="s">
        <v>294</v>
      </c>
      <c r="B80" s="176"/>
      <c r="C80" s="176"/>
      <c r="D80" s="173" t="s">
        <v>362</v>
      </c>
      <c r="E80" s="174" t="n">
        <v>7258095</v>
      </c>
      <c r="F80" s="174" t="n">
        <v>7258095</v>
      </c>
      <c r="G80" s="174" t="n">
        <v>0</v>
      </c>
      <c r="H80" s="174" t="n">
        <v>0</v>
      </c>
      <c r="I80" s="174" t="n">
        <v>7258095</v>
      </c>
      <c r="J80" s="175" t="n">
        <v>7258095</v>
      </c>
    </row>
    <row r="81" customFormat="false" ht="16.5" hidden="false" customHeight="false" outlineLevel="0" collapsed="false">
      <c r="A81" s="172" t="s">
        <v>294</v>
      </c>
      <c r="B81" s="176" t="s">
        <v>367</v>
      </c>
      <c r="C81" s="176"/>
      <c r="D81" s="173" t="s">
        <v>368</v>
      </c>
      <c r="E81" s="174" t="n">
        <v>5767</v>
      </c>
      <c r="F81" s="174" t="n">
        <v>5767</v>
      </c>
      <c r="G81" s="174" t="n">
        <v>0</v>
      </c>
      <c r="H81" s="174" t="n">
        <v>0</v>
      </c>
      <c r="I81" s="174" t="n">
        <v>5767</v>
      </c>
      <c r="J81" s="175" t="n">
        <v>5767</v>
      </c>
    </row>
    <row r="82" customFormat="false" ht="16.5" hidden="false" customHeight="false" outlineLevel="0" collapsed="false">
      <c r="A82" s="172" t="s">
        <v>294</v>
      </c>
      <c r="B82" s="176" t="s">
        <v>367</v>
      </c>
      <c r="C82" s="176" t="s">
        <v>294</v>
      </c>
      <c r="D82" s="173" t="s">
        <v>404</v>
      </c>
      <c r="E82" s="174" t="n">
        <v>5767</v>
      </c>
      <c r="F82" s="174" t="n">
        <v>5767</v>
      </c>
      <c r="G82" s="174" t="n">
        <v>0</v>
      </c>
      <c r="H82" s="174" t="n">
        <v>0</v>
      </c>
      <c r="I82" s="174" t="n">
        <v>5767</v>
      </c>
      <c r="J82" s="175" t="n">
        <v>5767</v>
      </c>
    </row>
    <row r="83" customFormat="false" ht="16.5" hidden="false" customHeight="false" outlineLevel="0" collapsed="false">
      <c r="A83" s="172" t="s">
        <v>294</v>
      </c>
      <c r="B83" s="176" t="s">
        <v>406</v>
      </c>
      <c r="C83" s="176"/>
      <c r="D83" s="173" t="s">
        <v>368</v>
      </c>
      <c r="E83" s="174" t="n">
        <v>7252328</v>
      </c>
      <c r="F83" s="174" t="n">
        <v>7252328</v>
      </c>
      <c r="G83" s="174" t="n">
        <v>0</v>
      </c>
      <c r="H83" s="174" t="n">
        <v>0</v>
      </c>
      <c r="I83" s="174" t="n">
        <v>7252328</v>
      </c>
      <c r="J83" s="175" t="n">
        <v>7252328</v>
      </c>
    </row>
    <row r="84" customFormat="false" ht="16.5" hidden="false" customHeight="false" outlineLevel="0" collapsed="false">
      <c r="A84" s="172" t="s">
        <v>294</v>
      </c>
      <c r="B84" s="176" t="s">
        <v>406</v>
      </c>
      <c r="C84" s="176" t="s">
        <v>294</v>
      </c>
      <c r="D84" s="173" t="s">
        <v>404</v>
      </c>
      <c r="E84" s="174" t="n">
        <v>7252328</v>
      </c>
      <c r="F84" s="174" t="n">
        <v>7252328</v>
      </c>
      <c r="G84" s="174" t="n">
        <v>0</v>
      </c>
      <c r="H84" s="174" t="n">
        <v>0</v>
      </c>
      <c r="I84" s="174" t="n">
        <v>7252328</v>
      </c>
      <c r="J84" s="175" t="n">
        <v>7252328</v>
      </c>
    </row>
    <row r="85" customFormat="false" ht="16.5" hidden="false" customHeight="false" outlineLevel="0" collapsed="false">
      <c r="A85" s="172"/>
      <c r="B85" s="176"/>
      <c r="C85" s="176"/>
      <c r="D85" s="173" t="s">
        <v>411</v>
      </c>
      <c r="E85" s="174" t="n">
        <v>16535354</v>
      </c>
      <c r="F85" s="174" t="n">
        <v>16535354</v>
      </c>
      <c r="G85" s="174"/>
      <c r="H85" s="174"/>
      <c r="I85" s="174"/>
      <c r="J85" s="175"/>
    </row>
    <row r="86" customFormat="false" ht="16.5" hidden="false" customHeight="false" outlineLevel="0" collapsed="false">
      <c r="A86" s="172"/>
      <c r="B86" s="176"/>
      <c r="C86" s="176"/>
      <c r="D86" s="173"/>
      <c r="E86" s="174"/>
      <c r="F86" s="174"/>
      <c r="G86" s="174"/>
      <c r="H86" s="174"/>
      <c r="I86" s="174"/>
      <c r="J86" s="175"/>
    </row>
    <row r="87" customFormat="false" ht="16.5" hidden="false" customHeight="false" outlineLevel="0" collapsed="false">
      <c r="A87" s="172"/>
      <c r="B87" s="176"/>
      <c r="C87" s="176"/>
      <c r="D87" s="173" t="s">
        <v>412</v>
      </c>
      <c r="E87" s="174" t="n">
        <v>128786881</v>
      </c>
      <c r="F87" s="174"/>
      <c r="G87" s="174"/>
      <c r="H87" s="174"/>
      <c r="I87" s="174"/>
      <c r="J87" s="175"/>
    </row>
    <row r="88" customFormat="false" ht="16.5" hidden="false" customHeight="false" outlineLevel="0" collapsed="false">
      <c r="A88" s="172"/>
      <c r="B88" s="176"/>
      <c r="C88" s="176"/>
      <c r="D88" s="173" t="s">
        <v>413</v>
      </c>
      <c r="E88" s="174" t="n">
        <v>135569628</v>
      </c>
      <c r="F88" s="174"/>
      <c r="G88" s="174"/>
      <c r="H88" s="174"/>
      <c r="I88" s="174"/>
      <c r="J88" s="175"/>
    </row>
    <row r="89" customFormat="false" ht="22.5" hidden="false" customHeight="false" outlineLevel="0" collapsed="false">
      <c r="A89" s="172"/>
      <c r="B89" s="176"/>
      <c r="C89" s="176"/>
      <c r="D89" s="173" t="s">
        <v>414</v>
      </c>
      <c r="E89" s="174" t="n">
        <v>38255</v>
      </c>
      <c r="F89" s="174"/>
      <c r="G89" s="174"/>
      <c r="H89" s="174"/>
      <c r="I89" s="174"/>
      <c r="J89" s="175"/>
    </row>
    <row r="90" customFormat="false" ht="22.5" hidden="false" customHeight="false" outlineLevel="0" collapsed="false">
      <c r="A90" s="172"/>
      <c r="B90" s="176"/>
      <c r="C90" s="176"/>
      <c r="D90" s="173" t="s">
        <v>415</v>
      </c>
      <c r="E90" s="174" t="n">
        <v>135607883</v>
      </c>
      <c r="F90" s="174"/>
      <c r="G90" s="174"/>
      <c r="H90" s="174"/>
      <c r="I90" s="174"/>
      <c r="J90" s="175"/>
    </row>
    <row r="91" customFormat="false" ht="169.15" hidden="false" customHeight="true" outlineLevel="0" collapsed="false">
      <c r="A91" s="177" t="s">
        <v>417</v>
      </c>
      <c r="B91" s="177"/>
      <c r="C91" s="177"/>
      <c r="D91" s="177"/>
      <c r="E91" s="177"/>
      <c r="F91" s="177"/>
      <c r="G91" s="177"/>
      <c r="H91" s="177"/>
      <c r="I91" s="177"/>
      <c r="J91" s="177"/>
    </row>
  </sheetData>
  <mergeCells count="9">
    <mergeCell ref="A1:D1"/>
    <mergeCell ref="E1:F1"/>
    <mergeCell ref="G1:H1"/>
    <mergeCell ref="I1:J1"/>
    <mergeCell ref="A33:D33"/>
    <mergeCell ref="E33:F33"/>
    <mergeCell ref="G33:H33"/>
    <mergeCell ref="I33:J33"/>
    <mergeCell ref="A91:J9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false" hidden="false" outlineLevel="0" max="2" min="2" style="27" width="8.99"/>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1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v>58.19</v>
      </c>
      <c r="E8" s="86"/>
      <c r="F8" s="87" t="n">
        <v>0.002</v>
      </c>
    </row>
    <row r="9" customFormat="false" ht="19.5" hidden="false" customHeight="true" outlineLevel="0" collapsed="false">
      <c r="A9" s="83"/>
      <c r="B9" s="88" t="s">
        <v>179</v>
      </c>
      <c r="C9" s="88"/>
      <c r="D9" s="85" t="n">
        <v>58.19</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v>58.19</v>
      </c>
      <c r="E12" s="89"/>
      <c r="F12" s="90" t="n">
        <v>0.002</v>
      </c>
    </row>
    <row r="13" customFormat="false" ht="19.5" hidden="false" customHeight="true" outlineLevel="0" collapsed="false">
      <c r="A13" s="94"/>
      <c r="B13" s="91" t="s">
        <v>183</v>
      </c>
      <c r="C13" s="91"/>
      <c r="D13" s="85" t="n">
        <v>58.19</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58.19</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2" t="s">
        <v>197</v>
      </c>
      <c r="C25" s="112" t="s">
        <v>198</v>
      </c>
      <c r="D25" s="112" t="s">
        <v>199</v>
      </c>
      <c r="E25" s="111"/>
      <c r="F25" s="113"/>
    </row>
    <row r="26" customFormat="false" ht="16.5" hidden="false" customHeight="false" outlineLevel="0" collapsed="false">
      <c r="A26" s="115"/>
      <c r="B26" s="115"/>
      <c r="C26" s="115" t="s">
        <v>200</v>
      </c>
      <c r="D26" s="115"/>
      <c r="E26" s="115"/>
      <c r="F26" s="116" t="s">
        <v>42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21</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22</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3704702</v>
      </c>
      <c r="F3" s="174" t="n">
        <v>37022803</v>
      </c>
      <c r="G3" s="174" t="n">
        <v>11624298</v>
      </c>
      <c r="H3" s="174" t="n">
        <v>32320693</v>
      </c>
      <c r="I3" s="174" t="n">
        <v>2080404</v>
      </c>
      <c r="J3" s="175" t="n">
        <v>4702110</v>
      </c>
    </row>
    <row r="4" customFormat="false" ht="22.5" hidden="false" customHeight="false" outlineLevel="0" collapsed="false">
      <c r="A4" s="172"/>
      <c r="B4" s="176"/>
      <c r="C4" s="176"/>
      <c r="D4" s="173" t="s">
        <v>268</v>
      </c>
      <c r="E4" s="174" t="n">
        <v>13704702</v>
      </c>
      <c r="F4" s="174" t="n">
        <v>37022803</v>
      </c>
      <c r="G4" s="174" t="n">
        <v>11624298</v>
      </c>
      <c r="H4" s="174" t="n">
        <v>32320693</v>
      </c>
      <c r="I4" s="174" t="n">
        <v>2080404</v>
      </c>
      <c r="J4" s="175" t="n">
        <v>4702110</v>
      </c>
    </row>
    <row r="5" customFormat="false" ht="16.15" hidden="false" customHeight="true" outlineLevel="0" collapsed="false">
      <c r="A5" s="172" t="s">
        <v>269</v>
      </c>
      <c r="B5" s="176"/>
      <c r="C5" s="176"/>
      <c r="D5" s="173" t="s">
        <v>270</v>
      </c>
      <c r="E5" s="174" t="n">
        <v>11097210</v>
      </c>
      <c r="F5" s="174" t="n">
        <v>24874069</v>
      </c>
      <c r="G5" s="174" t="n">
        <v>11097210</v>
      </c>
      <c r="H5" s="174" t="n">
        <v>24874069</v>
      </c>
      <c r="I5" s="174" t="n">
        <v>0</v>
      </c>
      <c r="J5" s="175" t="n">
        <v>0</v>
      </c>
    </row>
    <row r="6" customFormat="false" ht="16.5" hidden="false" customHeight="false" outlineLevel="0" collapsed="false">
      <c r="A6" s="172" t="s">
        <v>269</v>
      </c>
      <c r="B6" s="176" t="s">
        <v>275</v>
      </c>
      <c r="C6" s="176"/>
      <c r="D6" s="173" t="s">
        <v>276</v>
      </c>
      <c r="E6" s="174" t="n">
        <v>3026</v>
      </c>
      <c r="F6" s="174" t="n">
        <v>5114</v>
      </c>
      <c r="G6" s="174" t="n">
        <v>3026</v>
      </c>
      <c r="H6" s="174" t="n">
        <v>5114</v>
      </c>
      <c r="I6" s="174" t="n">
        <v>0</v>
      </c>
      <c r="J6" s="175" t="n">
        <v>0</v>
      </c>
    </row>
    <row r="7" customFormat="false" ht="16.5" hidden="false" customHeight="false" outlineLevel="0" collapsed="false">
      <c r="A7" s="172" t="s">
        <v>269</v>
      </c>
      <c r="B7" s="176" t="s">
        <v>275</v>
      </c>
      <c r="C7" s="176" t="s">
        <v>269</v>
      </c>
      <c r="D7" s="173" t="s">
        <v>277</v>
      </c>
      <c r="E7" s="174" t="n">
        <v>3026</v>
      </c>
      <c r="F7" s="174" t="n">
        <v>5114</v>
      </c>
      <c r="G7" s="174" t="n">
        <v>3026</v>
      </c>
      <c r="H7" s="174" t="n">
        <v>5114</v>
      </c>
      <c r="I7" s="174" t="n">
        <v>0</v>
      </c>
      <c r="J7" s="175" t="n">
        <v>0</v>
      </c>
    </row>
    <row r="8" customFormat="false" ht="16.5" hidden="false" customHeight="false" outlineLevel="0" collapsed="false">
      <c r="A8" s="172" t="s">
        <v>269</v>
      </c>
      <c r="B8" s="176" t="s">
        <v>278</v>
      </c>
      <c r="C8" s="176"/>
      <c r="D8" s="173" t="s">
        <v>279</v>
      </c>
      <c r="E8" s="174" t="n">
        <v>4454</v>
      </c>
      <c r="F8" s="174" t="n">
        <v>9261</v>
      </c>
      <c r="G8" s="174" t="n">
        <v>4454</v>
      </c>
      <c r="H8" s="174" t="n">
        <v>9261</v>
      </c>
      <c r="I8" s="174" t="n">
        <v>0</v>
      </c>
      <c r="J8" s="175" t="n">
        <v>0</v>
      </c>
    </row>
    <row r="9" customFormat="false" ht="16.5" hidden="false" customHeight="false" outlineLevel="0" collapsed="false">
      <c r="A9" s="172" t="s">
        <v>269</v>
      </c>
      <c r="B9" s="176" t="s">
        <v>278</v>
      </c>
      <c r="C9" s="176" t="s">
        <v>269</v>
      </c>
      <c r="D9" s="173" t="s">
        <v>280</v>
      </c>
      <c r="E9" s="174" t="n">
        <v>4454</v>
      </c>
      <c r="F9" s="174" t="n">
        <v>9261</v>
      </c>
      <c r="G9" s="174" t="n">
        <v>4454</v>
      </c>
      <c r="H9" s="174" t="n">
        <v>9261</v>
      </c>
      <c r="I9" s="174" t="n">
        <v>0</v>
      </c>
      <c r="J9" s="175" t="n">
        <v>0</v>
      </c>
    </row>
    <row r="10" customFormat="false" ht="16.5" hidden="false" customHeight="false" outlineLevel="0" collapsed="false">
      <c r="A10" s="172" t="s">
        <v>269</v>
      </c>
      <c r="B10" s="176" t="s">
        <v>281</v>
      </c>
      <c r="C10" s="176"/>
      <c r="D10" s="173" t="s">
        <v>282</v>
      </c>
      <c r="E10" s="174" t="n">
        <v>15230</v>
      </c>
      <c r="F10" s="174" t="n">
        <v>15230</v>
      </c>
      <c r="G10" s="174" t="n">
        <v>15230</v>
      </c>
      <c r="H10" s="174" t="n">
        <v>15230</v>
      </c>
      <c r="I10" s="174" t="n">
        <v>0</v>
      </c>
      <c r="J10" s="175" t="n">
        <v>0</v>
      </c>
    </row>
    <row r="11" customFormat="false" ht="16.5" hidden="false" customHeight="false" outlineLevel="0" collapsed="false">
      <c r="A11" s="172" t="s">
        <v>269</v>
      </c>
      <c r="B11" s="176" t="s">
        <v>281</v>
      </c>
      <c r="C11" s="176" t="s">
        <v>269</v>
      </c>
      <c r="D11" s="173" t="s">
        <v>283</v>
      </c>
      <c r="E11" s="174" t="n">
        <v>15230</v>
      </c>
      <c r="F11" s="174" t="n">
        <v>15230</v>
      </c>
      <c r="G11" s="174" t="n">
        <v>15230</v>
      </c>
      <c r="H11" s="174" t="n">
        <v>15230</v>
      </c>
      <c r="I11" s="174" t="n">
        <v>0</v>
      </c>
      <c r="J11" s="175" t="n">
        <v>0</v>
      </c>
    </row>
    <row r="12" customFormat="false" ht="16.5" hidden="false" customHeight="false" outlineLevel="0" collapsed="false">
      <c r="A12" s="172" t="s">
        <v>269</v>
      </c>
      <c r="B12" s="176" t="s">
        <v>284</v>
      </c>
      <c r="C12" s="176"/>
      <c r="D12" s="173" t="s">
        <v>285</v>
      </c>
      <c r="E12" s="174" t="n">
        <v>2500</v>
      </c>
      <c r="F12" s="174" t="n">
        <v>3880</v>
      </c>
      <c r="G12" s="174" t="n">
        <v>2500</v>
      </c>
      <c r="H12" s="174" t="n">
        <v>3880</v>
      </c>
      <c r="I12" s="174" t="n">
        <v>0</v>
      </c>
      <c r="J12" s="175" t="n">
        <v>0</v>
      </c>
    </row>
    <row r="13" customFormat="false" ht="16.5" hidden="false" customHeight="false" outlineLevel="0" collapsed="false">
      <c r="A13" s="172" t="s">
        <v>269</v>
      </c>
      <c r="B13" s="176" t="s">
        <v>284</v>
      </c>
      <c r="C13" s="176" t="s">
        <v>269</v>
      </c>
      <c r="D13" s="173" t="s">
        <v>286</v>
      </c>
      <c r="E13" s="174" t="n">
        <v>2500</v>
      </c>
      <c r="F13" s="174" t="n">
        <v>3880</v>
      </c>
      <c r="G13" s="174" t="n">
        <v>2500</v>
      </c>
      <c r="H13" s="174" t="n">
        <v>3880</v>
      </c>
      <c r="I13" s="174" t="n">
        <v>0</v>
      </c>
      <c r="J13" s="175" t="n">
        <v>0</v>
      </c>
    </row>
    <row r="14" customFormat="false" ht="16.5" hidden="false" customHeight="false" outlineLevel="0" collapsed="false">
      <c r="A14" s="172" t="s">
        <v>269</v>
      </c>
      <c r="B14" s="176" t="s">
        <v>287</v>
      </c>
      <c r="C14" s="176"/>
      <c r="D14" s="173" t="s">
        <v>288</v>
      </c>
      <c r="E14" s="174" t="n">
        <v>11072000</v>
      </c>
      <c r="F14" s="174" t="n">
        <v>24840584</v>
      </c>
      <c r="G14" s="174" t="n">
        <v>11072000</v>
      </c>
      <c r="H14" s="174" t="n">
        <v>24840584</v>
      </c>
      <c r="I14" s="174" t="n">
        <v>0</v>
      </c>
      <c r="J14" s="175" t="n">
        <v>0</v>
      </c>
    </row>
    <row r="15" customFormat="false" ht="16.5" hidden="false" customHeight="false" outlineLevel="0" collapsed="false">
      <c r="A15" s="172" t="s">
        <v>269</v>
      </c>
      <c r="B15" s="176" t="s">
        <v>287</v>
      </c>
      <c r="C15" s="176" t="s">
        <v>269</v>
      </c>
      <c r="D15" s="173" t="s">
        <v>289</v>
      </c>
      <c r="E15" s="174" t="n">
        <v>11072000</v>
      </c>
      <c r="F15" s="174" t="n">
        <v>24840584</v>
      </c>
      <c r="G15" s="174" t="n">
        <v>11072000</v>
      </c>
      <c r="H15" s="174" t="n">
        <v>24840584</v>
      </c>
      <c r="I15" s="174" t="n">
        <v>0</v>
      </c>
      <c r="J15" s="175" t="n">
        <v>0</v>
      </c>
    </row>
    <row r="16" customFormat="false" ht="16.5" hidden="false" customHeight="false" outlineLevel="0" collapsed="false">
      <c r="A16" s="172" t="s">
        <v>290</v>
      </c>
      <c r="B16" s="176"/>
      <c r="C16" s="176"/>
      <c r="D16" s="173" t="s">
        <v>291</v>
      </c>
      <c r="E16" s="174" t="n">
        <v>17987</v>
      </c>
      <c r="F16" s="174" t="n">
        <v>17987</v>
      </c>
      <c r="G16" s="174" t="n">
        <v>17987</v>
      </c>
      <c r="H16" s="174" t="n">
        <v>17987</v>
      </c>
      <c r="I16" s="174" t="n">
        <v>0</v>
      </c>
      <c r="J16" s="175" t="n">
        <v>0</v>
      </c>
    </row>
    <row r="17" customFormat="false" ht="16.5" hidden="false" customHeight="false" outlineLevel="0" collapsed="false">
      <c r="A17" s="172" t="s">
        <v>290</v>
      </c>
      <c r="B17" s="176" t="s">
        <v>269</v>
      </c>
      <c r="C17" s="176"/>
      <c r="D17" s="173" t="s">
        <v>292</v>
      </c>
      <c r="E17" s="174" t="n">
        <v>467</v>
      </c>
      <c r="F17" s="174" t="n">
        <v>467</v>
      </c>
      <c r="G17" s="174" t="n">
        <v>467</v>
      </c>
      <c r="H17" s="174" t="n">
        <v>467</v>
      </c>
      <c r="I17" s="174" t="n">
        <v>0</v>
      </c>
      <c r="J17" s="175" t="n">
        <v>0</v>
      </c>
    </row>
    <row r="18" customFormat="false" ht="16.5" hidden="false" customHeight="false" outlineLevel="0" collapsed="false">
      <c r="A18" s="172" t="s">
        <v>290</v>
      </c>
      <c r="B18" s="176" t="s">
        <v>269</v>
      </c>
      <c r="C18" s="176" t="s">
        <v>269</v>
      </c>
      <c r="D18" s="173" t="s">
        <v>293</v>
      </c>
      <c r="E18" s="174" t="n">
        <v>467</v>
      </c>
      <c r="F18" s="174" t="n">
        <v>467</v>
      </c>
      <c r="G18" s="174" t="n">
        <v>467</v>
      </c>
      <c r="H18" s="174" t="n">
        <v>467</v>
      </c>
      <c r="I18" s="174" t="n">
        <v>0</v>
      </c>
      <c r="J18" s="175" t="n">
        <v>0</v>
      </c>
    </row>
    <row r="19" customFormat="false" ht="16.5" hidden="false" customHeight="false" outlineLevel="0" collapsed="false">
      <c r="A19" s="172" t="s">
        <v>290</v>
      </c>
      <c r="B19" s="176" t="s">
        <v>294</v>
      </c>
      <c r="C19" s="176"/>
      <c r="D19" s="173" t="s">
        <v>295</v>
      </c>
      <c r="E19" s="174" t="n">
        <v>17520</v>
      </c>
      <c r="F19" s="174" t="n">
        <v>17520</v>
      </c>
      <c r="G19" s="174" t="n">
        <v>17520</v>
      </c>
      <c r="H19" s="174" t="n">
        <v>17520</v>
      </c>
      <c r="I19" s="174" t="n">
        <v>0</v>
      </c>
      <c r="J19" s="175" t="n">
        <v>0</v>
      </c>
    </row>
    <row r="20" customFormat="false" ht="16.5" hidden="false" customHeight="false" outlineLevel="0" collapsed="false">
      <c r="A20" s="172" t="s">
        <v>290</v>
      </c>
      <c r="B20" s="176" t="s">
        <v>294</v>
      </c>
      <c r="C20" s="176" t="s">
        <v>269</v>
      </c>
      <c r="D20" s="173" t="s">
        <v>296</v>
      </c>
      <c r="E20" s="174" t="n">
        <v>17520</v>
      </c>
      <c r="F20" s="174" t="n">
        <v>17520</v>
      </c>
      <c r="G20" s="174" t="n">
        <v>17520</v>
      </c>
      <c r="H20" s="174" t="n">
        <v>17520</v>
      </c>
      <c r="I20" s="174" t="n">
        <v>0</v>
      </c>
      <c r="J20" s="175" t="n">
        <v>0</v>
      </c>
    </row>
    <row r="21" customFormat="false" ht="16.5" hidden="false" customHeight="false" outlineLevel="0" collapsed="false">
      <c r="A21" s="172" t="s">
        <v>297</v>
      </c>
      <c r="B21" s="176"/>
      <c r="C21" s="176"/>
      <c r="D21" s="173" t="s">
        <v>298</v>
      </c>
      <c r="E21" s="174" t="n">
        <v>109499</v>
      </c>
      <c r="F21" s="174" t="n">
        <v>5907995</v>
      </c>
      <c r="G21" s="174" t="n">
        <v>109499</v>
      </c>
      <c r="H21" s="174" t="n">
        <v>5907995</v>
      </c>
      <c r="I21" s="174" t="n">
        <v>0</v>
      </c>
      <c r="J21" s="175" t="n">
        <v>0</v>
      </c>
    </row>
    <row r="22" customFormat="false" ht="16.5" hidden="false" customHeight="false" outlineLevel="0" collapsed="false">
      <c r="A22" s="172" t="s">
        <v>297</v>
      </c>
      <c r="B22" s="176" t="s">
        <v>269</v>
      </c>
      <c r="C22" s="176"/>
      <c r="D22" s="173" t="s">
        <v>299</v>
      </c>
      <c r="E22" s="174" t="n">
        <v>1200</v>
      </c>
      <c r="F22" s="174" t="n">
        <v>3000</v>
      </c>
      <c r="G22" s="174" t="n">
        <v>1200</v>
      </c>
      <c r="H22" s="174" t="n">
        <v>3000</v>
      </c>
      <c r="I22" s="174" t="n">
        <v>0</v>
      </c>
      <c r="J22" s="175" t="n">
        <v>0</v>
      </c>
    </row>
    <row r="23" customFormat="false" ht="16.5" hidden="false" customHeight="false" outlineLevel="0" collapsed="false">
      <c r="A23" s="172" t="s">
        <v>297</v>
      </c>
      <c r="B23" s="176" t="s">
        <v>269</v>
      </c>
      <c r="C23" s="176" t="s">
        <v>297</v>
      </c>
      <c r="D23" s="173" t="s">
        <v>300</v>
      </c>
      <c r="E23" s="174" t="n">
        <v>1200</v>
      </c>
      <c r="F23" s="174" t="n">
        <v>3000</v>
      </c>
      <c r="G23" s="174" t="n">
        <v>1200</v>
      </c>
      <c r="H23" s="174" t="n">
        <v>3000</v>
      </c>
      <c r="I23" s="174" t="n">
        <v>0</v>
      </c>
      <c r="J23" s="175" t="n">
        <v>0</v>
      </c>
    </row>
    <row r="24" customFormat="false" ht="16.5" hidden="false" customHeight="false" outlineLevel="0" collapsed="false">
      <c r="A24" s="172" t="s">
        <v>297</v>
      </c>
      <c r="B24" s="176" t="s">
        <v>294</v>
      </c>
      <c r="C24" s="176"/>
      <c r="D24" s="173" t="s">
        <v>301</v>
      </c>
      <c r="E24" s="174" t="n">
        <v>108299</v>
      </c>
      <c r="F24" s="174" t="n">
        <v>5904995</v>
      </c>
      <c r="G24" s="174" t="n">
        <v>108299</v>
      </c>
      <c r="H24" s="174" t="n">
        <v>5904995</v>
      </c>
      <c r="I24" s="174" t="n">
        <v>0</v>
      </c>
      <c r="J24" s="175" t="n">
        <v>0</v>
      </c>
    </row>
    <row r="25" customFormat="false" ht="16.5" hidden="false" customHeight="false" outlineLevel="0" collapsed="false">
      <c r="A25" s="172" t="s">
        <v>297</v>
      </c>
      <c r="B25" s="176" t="s">
        <v>294</v>
      </c>
      <c r="C25" s="176" t="s">
        <v>303</v>
      </c>
      <c r="D25" s="173" t="s">
        <v>304</v>
      </c>
      <c r="E25" s="174" t="n">
        <v>81839</v>
      </c>
      <c r="F25" s="174" t="n">
        <v>161425</v>
      </c>
      <c r="G25" s="174" t="n">
        <v>81839</v>
      </c>
      <c r="H25" s="174" t="n">
        <v>161425</v>
      </c>
      <c r="I25" s="174" t="n">
        <v>0</v>
      </c>
      <c r="J25" s="175" t="n">
        <v>0</v>
      </c>
    </row>
    <row r="26" customFormat="false" ht="16.5" hidden="false" customHeight="false" outlineLevel="0" collapsed="false">
      <c r="A26" s="172" t="s">
        <v>297</v>
      </c>
      <c r="B26" s="176" t="s">
        <v>294</v>
      </c>
      <c r="C26" s="176" t="s">
        <v>305</v>
      </c>
      <c r="D26" s="173" t="s">
        <v>306</v>
      </c>
      <c r="E26" s="174" t="n">
        <v>26460</v>
      </c>
      <c r="F26" s="174" t="n">
        <v>5743570</v>
      </c>
      <c r="G26" s="174" t="n">
        <v>26460</v>
      </c>
      <c r="H26" s="174" t="n">
        <v>5743570</v>
      </c>
      <c r="I26" s="174" t="n">
        <v>0</v>
      </c>
      <c r="J26" s="175" t="n">
        <v>0</v>
      </c>
    </row>
    <row r="27" customFormat="false" ht="16.5" hidden="false" customHeight="false" outlineLevel="0" collapsed="false">
      <c r="A27" s="172" t="s">
        <v>307</v>
      </c>
      <c r="B27" s="176"/>
      <c r="C27" s="176"/>
      <c r="D27" s="173" t="s">
        <v>308</v>
      </c>
      <c r="E27" s="174" t="n">
        <v>32833</v>
      </c>
      <c r="F27" s="174" t="n">
        <v>41233</v>
      </c>
      <c r="G27" s="174" t="n">
        <v>32833</v>
      </c>
      <c r="H27" s="174" t="n">
        <v>41233</v>
      </c>
      <c r="I27" s="174" t="n">
        <v>0</v>
      </c>
      <c r="J27" s="175" t="n">
        <v>0</v>
      </c>
    </row>
    <row r="28" customFormat="false" ht="16.5" hidden="false" customHeight="false" outlineLevel="0" collapsed="false">
      <c r="A28" s="172" t="s">
        <v>307</v>
      </c>
      <c r="B28" s="176" t="s">
        <v>269</v>
      </c>
      <c r="C28" s="176"/>
      <c r="D28" s="173" t="s">
        <v>309</v>
      </c>
      <c r="E28" s="174" t="n">
        <v>32833</v>
      </c>
      <c r="F28" s="174" t="n">
        <v>41233</v>
      </c>
      <c r="G28" s="174" t="n">
        <v>32833</v>
      </c>
      <c r="H28" s="174" t="n">
        <v>41233</v>
      </c>
      <c r="I28" s="174" t="n">
        <v>0</v>
      </c>
      <c r="J28" s="175" t="n">
        <v>0</v>
      </c>
    </row>
    <row r="29" customFormat="false" ht="16.5" hidden="false" customHeight="false" outlineLevel="0" collapsed="false">
      <c r="A29" s="172" t="s">
        <v>307</v>
      </c>
      <c r="B29" s="176" t="s">
        <v>269</v>
      </c>
      <c r="C29" s="176" t="s">
        <v>269</v>
      </c>
      <c r="D29" s="173" t="s">
        <v>310</v>
      </c>
      <c r="E29" s="174" t="n">
        <v>20833</v>
      </c>
      <c r="F29" s="174" t="n">
        <v>22333</v>
      </c>
      <c r="G29" s="174" t="n">
        <v>20833</v>
      </c>
      <c r="H29" s="174" t="n">
        <v>22333</v>
      </c>
      <c r="I29" s="174" t="n">
        <v>0</v>
      </c>
      <c r="J29" s="175" t="n">
        <v>0</v>
      </c>
    </row>
    <row r="30" customFormat="false" ht="16.5" hidden="false" customHeight="false" outlineLevel="0" collapsed="false">
      <c r="A30" s="172" t="s">
        <v>307</v>
      </c>
      <c r="B30" s="176" t="s">
        <v>269</v>
      </c>
      <c r="C30" s="176" t="s">
        <v>294</v>
      </c>
      <c r="D30" s="173" t="s">
        <v>311</v>
      </c>
      <c r="E30" s="174" t="n">
        <v>12000</v>
      </c>
      <c r="F30" s="174" t="n">
        <v>18900</v>
      </c>
      <c r="G30" s="174" t="n">
        <v>12000</v>
      </c>
      <c r="H30" s="174" t="n">
        <v>18900</v>
      </c>
      <c r="I30" s="174" t="n">
        <v>0</v>
      </c>
      <c r="J30" s="175" t="n">
        <v>0</v>
      </c>
    </row>
    <row r="31" customFormat="false" ht="16.5" hidden="false" customHeight="false" outlineLevel="0" collapsed="false">
      <c r="A31" s="172" t="s">
        <v>317</v>
      </c>
      <c r="B31" s="176"/>
      <c r="C31" s="176"/>
      <c r="D31" s="173" t="s">
        <v>314</v>
      </c>
      <c r="E31" s="174" t="n">
        <v>2279904</v>
      </c>
      <c r="F31" s="174" t="n">
        <v>6013250</v>
      </c>
      <c r="G31" s="174" t="n">
        <v>199500</v>
      </c>
      <c r="H31" s="174" t="n">
        <v>1311140</v>
      </c>
      <c r="I31" s="174" t="n">
        <v>2080404</v>
      </c>
      <c r="J31" s="175" t="n">
        <v>4702110</v>
      </c>
    </row>
    <row r="32" customFormat="false" ht="16.5" hidden="false" customHeight="false" outlineLevel="0" collapsed="false">
      <c r="A32" s="172" t="s">
        <v>317</v>
      </c>
      <c r="B32" s="176" t="s">
        <v>269</v>
      </c>
      <c r="C32" s="176"/>
      <c r="D32" s="173" t="s">
        <v>315</v>
      </c>
      <c r="E32" s="174" t="n">
        <v>2279904</v>
      </c>
      <c r="F32" s="174" t="n">
        <v>6013250</v>
      </c>
      <c r="G32" s="174" t="n">
        <v>199500</v>
      </c>
      <c r="H32" s="174" t="n">
        <v>1311140</v>
      </c>
      <c r="I32" s="174" t="n">
        <v>2080404</v>
      </c>
      <c r="J32" s="175" t="n">
        <v>4702110</v>
      </c>
    </row>
    <row r="33" customFormat="false" ht="16.5" hidden="false" customHeight="false" outlineLevel="0" collapsed="false">
      <c r="A33" s="172" t="s">
        <v>317</v>
      </c>
      <c r="B33" s="176" t="s">
        <v>269</v>
      </c>
      <c r="C33" s="176" t="s">
        <v>269</v>
      </c>
      <c r="D33" s="173" t="s">
        <v>318</v>
      </c>
      <c r="E33" s="174" t="n">
        <v>0</v>
      </c>
      <c r="F33" s="174" t="n">
        <v>1111640</v>
      </c>
      <c r="G33" s="174" t="n">
        <v>0</v>
      </c>
      <c r="H33" s="174" t="n">
        <v>1111640</v>
      </c>
      <c r="I33" s="174" t="n">
        <v>0</v>
      </c>
      <c r="J33" s="175" t="n">
        <v>0</v>
      </c>
    </row>
    <row r="34" customFormat="false" ht="16.5" hidden="false" customHeight="false" outlineLevel="0" collapsed="false">
      <c r="A34" s="172" t="s">
        <v>317</v>
      </c>
      <c r="B34" s="176" t="s">
        <v>269</v>
      </c>
      <c r="C34" s="176" t="s">
        <v>271</v>
      </c>
      <c r="D34" s="173" t="s">
        <v>316</v>
      </c>
      <c r="E34" s="174" t="n">
        <v>2279904</v>
      </c>
      <c r="F34" s="174" t="n">
        <v>4901610</v>
      </c>
      <c r="G34" s="174" t="n">
        <v>199500</v>
      </c>
      <c r="H34" s="174" t="n">
        <v>199500</v>
      </c>
      <c r="I34" s="174" t="n">
        <v>2080404</v>
      </c>
      <c r="J34" s="175" t="n">
        <v>4702110</v>
      </c>
    </row>
    <row r="35" customFormat="false" ht="16.5" hidden="false" customHeight="false" outlineLevel="0" collapsed="false">
      <c r="A35" s="172" t="s">
        <v>319</v>
      </c>
      <c r="B35" s="176"/>
      <c r="C35" s="176"/>
      <c r="D35" s="173" t="s">
        <v>320</v>
      </c>
      <c r="E35" s="174" t="n">
        <v>167269</v>
      </c>
      <c r="F35" s="174" t="n">
        <v>168269</v>
      </c>
      <c r="G35" s="174" t="n">
        <v>167269</v>
      </c>
      <c r="H35" s="174" t="n">
        <v>168269</v>
      </c>
      <c r="I35" s="174" t="n">
        <v>0</v>
      </c>
      <c r="J35" s="175" t="n">
        <v>0</v>
      </c>
    </row>
    <row r="36" customFormat="false" ht="16.5" hidden="false" customHeight="false" outlineLevel="0" collapsed="false">
      <c r="A36" s="172" t="s">
        <v>319</v>
      </c>
      <c r="B36" s="176" t="s">
        <v>269</v>
      </c>
      <c r="C36" s="176"/>
      <c r="D36" s="173" t="s">
        <v>321</v>
      </c>
      <c r="E36" s="174" t="n">
        <v>96000</v>
      </c>
      <c r="F36" s="174" t="n">
        <v>96000</v>
      </c>
      <c r="G36" s="174" t="n">
        <v>96000</v>
      </c>
      <c r="H36" s="174" t="n">
        <v>96000</v>
      </c>
      <c r="I36" s="174" t="n">
        <v>0</v>
      </c>
      <c r="J36" s="175" t="n">
        <v>0</v>
      </c>
    </row>
    <row r="37" customFormat="false" ht="16.5" hidden="false" customHeight="false" outlineLevel="0" collapsed="false">
      <c r="A37" s="172" t="s">
        <v>319</v>
      </c>
      <c r="B37" s="176" t="s">
        <v>269</v>
      </c>
      <c r="C37" s="176" t="s">
        <v>269</v>
      </c>
      <c r="D37" s="173" t="s">
        <v>322</v>
      </c>
      <c r="E37" s="174" t="n">
        <v>96000</v>
      </c>
      <c r="F37" s="174" t="n">
        <v>96000</v>
      </c>
      <c r="G37" s="174" t="n">
        <v>96000</v>
      </c>
      <c r="H37" s="174" t="n">
        <v>96000</v>
      </c>
      <c r="I37" s="174" t="n">
        <v>0</v>
      </c>
      <c r="J37" s="175" t="n">
        <v>0</v>
      </c>
    </row>
    <row r="38" customFormat="false" ht="16.5" hidden="false" customHeight="false" outlineLevel="0" collapsed="false">
      <c r="A38" s="172" t="s">
        <v>319</v>
      </c>
      <c r="B38" s="176" t="s">
        <v>271</v>
      </c>
      <c r="C38" s="176"/>
      <c r="D38" s="173" t="s">
        <v>323</v>
      </c>
      <c r="E38" s="174" t="n">
        <v>71269</v>
      </c>
      <c r="F38" s="174" t="n">
        <v>72269</v>
      </c>
      <c r="G38" s="174" t="n">
        <v>71269</v>
      </c>
      <c r="H38" s="174" t="n">
        <v>72269</v>
      </c>
      <c r="I38" s="174" t="n">
        <v>0</v>
      </c>
      <c r="J38" s="175" t="n">
        <v>0</v>
      </c>
    </row>
    <row r="39" customFormat="false" ht="22.5" hidden="false" customHeight="false" outlineLevel="0" collapsed="false">
      <c r="A39" s="172" t="s">
        <v>319</v>
      </c>
      <c r="B39" s="176" t="s">
        <v>271</v>
      </c>
      <c r="C39" s="176" t="s">
        <v>269</v>
      </c>
      <c r="D39" s="173" t="s">
        <v>324</v>
      </c>
      <c r="E39" s="174" t="n">
        <v>1889</v>
      </c>
      <c r="F39" s="174" t="n">
        <v>1889</v>
      </c>
      <c r="G39" s="174" t="n">
        <v>1889</v>
      </c>
      <c r="H39" s="174" t="n">
        <v>1889</v>
      </c>
      <c r="I39" s="174" t="n">
        <v>0</v>
      </c>
      <c r="J39" s="175" t="n">
        <v>0</v>
      </c>
    </row>
    <row r="40" customFormat="false" ht="16.5" hidden="false" customHeight="false" outlineLevel="0" collapsed="false">
      <c r="A40" s="172" t="s">
        <v>319</v>
      </c>
      <c r="B40" s="176" t="s">
        <v>271</v>
      </c>
      <c r="C40" s="176" t="s">
        <v>290</v>
      </c>
      <c r="D40" s="173" t="s">
        <v>325</v>
      </c>
      <c r="E40" s="174" t="n">
        <v>54480</v>
      </c>
      <c r="F40" s="174" t="n">
        <v>54480</v>
      </c>
      <c r="G40" s="174" t="n">
        <v>54480</v>
      </c>
      <c r="H40" s="174" t="n">
        <v>54480</v>
      </c>
      <c r="I40" s="174" t="n">
        <v>0</v>
      </c>
      <c r="J40" s="175" t="n">
        <v>0</v>
      </c>
    </row>
    <row r="41" customFormat="false" ht="16.5" hidden="false" customHeight="false" outlineLevel="0" collapsed="false">
      <c r="A41" s="172" t="s">
        <v>319</v>
      </c>
      <c r="B41" s="176" t="s">
        <v>271</v>
      </c>
      <c r="C41" s="176" t="s">
        <v>326</v>
      </c>
      <c r="D41" s="173" t="s">
        <v>327</v>
      </c>
      <c r="E41" s="174" t="n">
        <v>14900</v>
      </c>
      <c r="F41" s="174" t="n">
        <v>15900</v>
      </c>
      <c r="G41" s="174" t="n">
        <v>14900</v>
      </c>
      <c r="H41" s="174" t="n">
        <v>15900</v>
      </c>
      <c r="I41" s="174" t="n">
        <v>0</v>
      </c>
      <c r="J41" s="175" t="n">
        <v>0</v>
      </c>
    </row>
    <row r="42" customFormat="false" ht="22.5" hidden="false" customHeight="false" outlineLevel="0" collapsed="false">
      <c r="A42" s="172"/>
      <c r="B42" s="176"/>
      <c r="C42" s="176"/>
      <c r="D42" s="173" t="s">
        <v>328</v>
      </c>
      <c r="E42" s="174" t="n">
        <v>0</v>
      </c>
      <c r="F42" s="174" t="n">
        <v>0</v>
      </c>
      <c r="G42" s="174" t="n">
        <v>0</v>
      </c>
      <c r="H42" s="174" t="n">
        <v>0</v>
      </c>
      <c r="I42" s="174" t="n">
        <v>0</v>
      </c>
      <c r="J42" s="175" t="n">
        <v>0</v>
      </c>
    </row>
    <row r="43" customFormat="false" ht="16.5" hidden="false" customHeight="false" outlineLevel="0" collapsed="false">
      <c r="A43" s="172"/>
      <c r="B43" s="176"/>
      <c r="C43" s="176"/>
      <c r="D43" s="173" t="s">
        <v>329</v>
      </c>
      <c r="E43" s="174" t="n">
        <v>13704702</v>
      </c>
      <c r="F43" s="174" t="n">
        <v>37022803</v>
      </c>
      <c r="G43" s="174"/>
      <c r="H43" s="174"/>
      <c r="I43" s="174"/>
      <c r="J43" s="175"/>
    </row>
    <row r="44" customFormat="false" ht="16.5" hidden="false" customHeight="false" outlineLevel="0" collapsed="false">
      <c r="A44" s="172"/>
      <c r="B44" s="176"/>
      <c r="C44" s="176"/>
      <c r="D44" s="173"/>
      <c r="E44" s="174"/>
      <c r="F44" s="174"/>
      <c r="G44" s="174"/>
      <c r="H44" s="174"/>
      <c r="I44" s="174"/>
      <c r="J44" s="175"/>
    </row>
    <row r="45" customFormat="false" ht="16.5" hidden="false" customHeight="true" outlineLevel="0" collapsed="false">
      <c r="A45" s="167" t="s">
        <v>256</v>
      </c>
      <c r="B45" s="167"/>
      <c r="C45" s="167"/>
      <c r="D45" s="167"/>
      <c r="E45" s="168" t="s">
        <v>257</v>
      </c>
      <c r="F45" s="168"/>
      <c r="G45" s="168" t="s">
        <v>330</v>
      </c>
      <c r="H45" s="168"/>
      <c r="I45" s="168" t="s">
        <v>331</v>
      </c>
      <c r="J45" s="168"/>
    </row>
    <row r="46" customFormat="false" ht="16.5" hidden="false" customHeight="false" outlineLevel="0" collapsed="false">
      <c r="A46" s="169" t="s">
        <v>261</v>
      </c>
      <c r="B46" s="170" t="s">
        <v>262</v>
      </c>
      <c r="C46" s="170" t="s">
        <v>263</v>
      </c>
      <c r="D46" s="171" t="s">
        <v>264</v>
      </c>
      <c r="E46" s="168" t="s">
        <v>265</v>
      </c>
      <c r="F46" s="168" t="s">
        <v>266</v>
      </c>
      <c r="G46" s="168" t="s">
        <v>265</v>
      </c>
      <c r="H46" s="168" t="s">
        <v>266</v>
      </c>
      <c r="I46" s="168" t="s">
        <v>265</v>
      </c>
      <c r="J46" s="168" t="s">
        <v>266</v>
      </c>
    </row>
    <row r="47" customFormat="false" ht="22.5" hidden="false" customHeight="false" outlineLevel="0" collapsed="false">
      <c r="A47" s="172"/>
      <c r="B47" s="170"/>
      <c r="C47" s="170"/>
      <c r="D47" s="173" t="s">
        <v>267</v>
      </c>
      <c r="E47" s="174" t="n">
        <v>32484203</v>
      </c>
      <c r="F47" s="174" t="n">
        <v>49019557</v>
      </c>
      <c r="G47" s="174" t="n">
        <v>19206517</v>
      </c>
      <c r="H47" s="174" t="n">
        <v>28200996</v>
      </c>
      <c r="I47" s="174" t="n">
        <v>13277686</v>
      </c>
      <c r="J47" s="175" t="n">
        <v>20818561</v>
      </c>
    </row>
    <row r="48" customFormat="false" ht="22.5" hidden="false" customHeight="false" outlineLevel="0" collapsed="false">
      <c r="A48" s="172"/>
      <c r="B48" s="176"/>
      <c r="C48" s="176"/>
      <c r="D48" s="173" t="s">
        <v>268</v>
      </c>
      <c r="E48" s="174" t="n">
        <v>24709974</v>
      </c>
      <c r="F48" s="174" t="n">
        <v>33897233</v>
      </c>
      <c r="G48" s="174" t="n">
        <v>19146617</v>
      </c>
      <c r="H48" s="174" t="n">
        <v>28051096</v>
      </c>
      <c r="I48" s="174" t="n">
        <v>5563357</v>
      </c>
      <c r="J48" s="175" t="n">
        <v>5846137</v>
      </c>
    </row>
    <row r="49" customFormat="false" ht="16.5" hidden="false" customHeight="false" outlineLevel="0" collapsed="false">
      <c r="A49" s="172" t="s">
        <v>269</v>
      </c>
      <c r="B49" s="176"/>
      <c r="C49" s="176"/>
      <c r="D49" s="173" t="s">
        <v>332</v>
      </c>
      <c r="E49" s="174" t="n">
        <v>8078224</v>
      </c>
      <c r="F49" s="174" t="n">
        <v>13632043</v>
      </c>
      <c r="G49" s="174" t="n">
        <v>8021238</v>
      </c>
      <c r="H49" s="174" t="n">
        <v>13574557</v>
      </c>
      <c r="I49" s="174" t="n">
        <v>56986</v>
      </c>
      <c r="J49" s="175" t="n">
        <v>57486</v>
      </c>
    </row>
    <row r="50" customFormat="false" ht="16.5" hidden="false" customHeight="false" outlineLevel="0" collapsed="false">
      <c r="A50" s="172" t="s">
        <v>269</v>
      </c>
      <c r="B50" s="176" t="s">
        <v>333</v>
      </c>
      <c r="C50" s="176"/>
      <c r="D50" s="173" t="s">
        <v>334</v>
      </c>
      <c r="E50" s="174" t="n">
        <v>3081897</v>
      </c>
      <c r="F50" s="174" t="n">
        <v>3691184</v>
      </c>
      <c r="G50" s="174" t="n">
        <v>3057397</v>
      </c>
      <c r="H50" s="174" t="n">
        <v>3666684</v>
      </c>
      <c r="I50" s="174" t="n">
        <v>24500</v>
      </c>
      <c r="J50" s="175" t="n">
        <v>24500</v>
      </c>
    </row>
    <row r="51" customFormat="false" ht="16.5" hidden="false" customHeight="false" outlineLevel="0" collapsed="false">
      <c r="A51" s="172" t="s">
        <v>269</v>
      </c>
      <c r="B51" s="176" t="s">
        <v>333</v>
      </c>
      <c r="C51" s="176" t="s">
        <v>269</v>
      </c>
      <c r="D51" s="173" t="s">
        <v>335</v>
      </c>
      <c r="E51" s="174" t="n">
        <v>2938577</v>
      </c>
      <c r="F51" s="174" t="n">
        <v>3534508</v>
      </c>
      <c r="G51" s="174" t="n">
        <v>2938577</v>
      </c>
      <c r="H51" s="174" t="n">
        <v>3534508</v>
      </c>
      <c r="I51" s="174" t="n">
        <v>0</v>
      </c>
      <c r="J51" s="175" t="n">
        <v>0</v>
      </c>
    </row>
    <row r="52" customFormat="false" ht="16.5" hidden="false" customHeight="false" outlineLevel="0" collapsed="false">
      <c r="A52" s="172" t="s">
        <v>269</v>
      </c>
      <c r="B52" s="176" t="s">
        <v>333</v>
      </c>
      <c r="C52" s="176" t="s">
        <v>271</v>
      </c>
      <c r="D52" s="173" t="s">
        <v>336</v>
      </c>
      <c r="E52" s="174" t="n">
        <v>83712</v>
      </c>
      <c r="F52" s="174" t="n">
        <v>83712</v>
      </c>
      <c r="G52" s="174" t="n">
        <v>83712</v>
      </c>
      <c r="H52" s="174" t="n">
        <v>83712</v>
      </c>
      <c r="I52" s="174" t="n">
        <v>0</v>
      </c>
      <c r="J52" s="175" t="n">
        <v>0</v>
      </c>
    </row>
    <row r="53" customFormat="false" ht="16.5" hidden="false" customHeight="false" outlineLevel="0" collapsed="false">
      <c r="A53" s="172" t="s">
        <v>269</v>
      </c>
      <c r="B53" s="176" t="s">
        <v>333</v>
      </c>
      <c r="C53" s="176" t="s">
        <v>294</v>
      </c>
      <c r="D53" s="173" t="s">
        <v>337</v>
      </c>
      <c r="E53" s="174" t="n">
        <v>35108</v>
      </c>
      <c r="F53" s="174" t="n">
        <v>48464</v>
      </c>
      <c r="G53" s="174" t="n">
        <v>35108</v>
      </c>
      <c r="H53" s="174" t="n">
        <v>48464</v>
      </c>
      <c r="I53" s="174" t="n">
        <v>0</v>
      </c>
      <c r="J53" s="175" t="n">
        <v>0</v>
      </c>
    </row>
    <row r="54" customFormat="false" ht="22.5" hidden="false" customHeight="false" outlineLevel="0" collapsed="false">
      <c r="A54" s="172" t="s">
        <v>269</v>
      </c>
      <c r="B54" s="176" t="s">
        <v>333</v>
      </c>
      <c r="C54" s="176" t="s">
        <v>297</v>
      </c>
      <c r="D54" s="173" t="s">
        <v>339</v>
      </c>
      <c r="E54" s="174" t="n">
        <v>24500</v>
      </c>
      <c r="F54" s="174" t="n">
        <v>24500</v>
      </c>
      <c r="G54" s="174" t="n">
        <v>0</v>
      </c>
      <c r="H54" s="174" t="n">
        <v>0</v>
      </c>
      <c r="I54" s="174" t="n">
        <v>24500</v>
      </c>
      <c r="J54" s="175" t="n">
        <v>24500</v>
      </c>
    </row>
    <row r="55" customFormat="false" ht="16.5" hidden="false" customHeight="false" outlineLevel="0" collapsed="false">
      <c r="A55" s="172" t="s">
        <v>269</v>
      </c>
      <c r="B55" s="176" t="s">
        <v>340</v>
      </c>
      <c r="C55" s="176"/>
      <c r="D55" s="173" t="s">
        <v>341</v>
      </c>
      <c r="E55" s="174" t="n">
        <v>1094000</v>
      </c>
      <c r="F55" s="174" t="n">
        <v>4985000</v>
      </c>
      <c r="G55" s="174" t="n">
        <v>1094000</v>
      </c>
      <c r="H55" s="174" t="n">
        <v>4985000</v>
      </c>
      <c r="I55" s="174" t="n">
        <v>0</v>
      </c>
      <c r="J55" s="175" t="n">
        <v>0</v>
      </c>
    </row>
    <row r="56" customFormat="false" ht="16.5" hidden="false" customHeight="false" outlineLevel="0" collapsed="false">
      <c r="A56" s="172" t="s">
        <v>269</v>
      </c>
      <c r="B56" s="176" t="s">
        <v>340</v>
      </c>
      <c r="C56" s="176" t="s">
        <v>269</v>
      </c>
      <c r="D56" s="173" t="s">
        <v>335</v>
      </c>
      <c r="E56" s="174" t="n">
        <v>553000</v>
      </c>
      <c r="F56" s="174" t="n">
        <v>2330000</v>
      </c>
      <c r="G56" s="174" t="n">
        <v>553000</v>
      </c>
      <c r="H56" s="174" t="n">
        <v>2330000</v>
      </c>
      <c r="I56" s="174" t="n">
        <v>0</v>
      </c>
      <c r="J56" s="175" t="n">
        <v>0</v>
      </c>
    </row>
    <row r="57" customFormat="false" ht="16.5" hidden="false" customHeight="false" outlineLevel="0" collapsed="false">
      <c r="A57" s="172" t="s">
        <v>269</v>
      </c>
      <c r="B57" s="176" t="s">
        <v>340</v>
      </c>
      <c r="C57" s="176" t="s">
        <v>271</v>
      </c>
      <c r="D57" s="173" t="s">
        <v>342</v>
      </c>
      <c r="E57" s="174" t="n">
        <v>541000</v>
      </c>
      <c r="F57" s="174" t="n">
        <v>2655000</v>
      </c>
      <c r="G57" s="174" t="n">
        <v>541000</v>
      </c>
      <c r="H57" s="174" t="n">
        <v>2655000</v>
      </c>
      <c r="I57" s="174" t="n">
        <v>0</v>
      </c>
      <c r="J57" s="175" t="n">
        <v>0</v>
      </c>
    </row>
    <row r="58" customFormat="false" ht="16.5" hidden="false" customHeight="false" outlineLevel="0" collapsed="false">
      <c r="A58" s="172" t="s">
        <v>269</v>
      </c>
      <c r="B58" s="176" t="s">
        <v>345</v>
      </c>
      <c r="C58" s="176"/>
      <c r="D58" s="173" t="s">
        <v>346</v>
      </c>
      <c r="E58" s="174" t="n">
        <v>3897452</v>
      </c>
      <c r="F58" s="174" t="n">
        <v>4950984</v>
      </c>
      <c r="G58" s="174" t="n">
        <v>3864966</v>
      </c>
      <c r="H58" s="174" t="n">
        <v>4917998</v>
      </c>
      <c r="I58" s="174" t="n">
        <v>32486</v>
      </c>
      <c r="J58" s="175" t="n">
        <v>32986</v>
      </c>
    </row>
    <row r="59" customFormat="false" ht="16.5" hidden="false" customHeight="false" outlineLevel="0" collapsed="false">
      <c r="A59" s="172" t="s">
        <v>269</v>
      </c>
      <c r="B59" s="176" t="s">
        <v>345</v>
      </c>
      <c r="C59" s="176" t="s">
        <v>271</v>
      </c>
      <c r="D59" s="173" t="s">
        <v>347</v>
      </c>
      <c r="E59" s="174" t="n">
        <v>3625183</v>
      </c>
      <c r="F59" s="174" t="n">
        <v>4657224</v>
      </c>
      <c r="G59" s="174" t="n">
        <v>3625183</v>
      </c>
      <c r="H59" s="174" t="n">
        <v>4657224</v>
      </c>
      <c r="I59" s="174" t="n">
        <v>0</v>
      </c>
      <c r="J59" s="175" t="n">
        <v>0</v>
      </c>
    </row>
    <row r="60" customFormat="false" ht="16.5" hidden="false" customHeight="false" outlineLevel="0" collapsed="false">
      <c r="A60" s="172" t="s">
        <v>269</v>
      </c>
      <c r="B60" s="176" t="s">
        <v>345</v>
      </c>
      <c r="C60" s="176" t="s">
        <v>294</v>
      </c>
      <c r="D60" s="173" t="s">
        <v>348</v>
      </c>
      <c r="E60" s="174" t="n">
        <v>11704</v>
      </c>
      <c r="F60" s="174" t="n">
        <v>12880</v>
      </c>
      <c r="G60" s="174" t="n">
        <v>11704</v>
      </c>
      <c r="H60" s="174" t="n">
        <v>12880</v>
      </c>
      <c r="I60" s="174" t="n">
        <v>0</v>
      </c>
      <c r="J60" s="175" t="n">
        <v>0</v>
      </c>
    </row>
    <row r="61" customFormat="false" ht="16.5" hidden="false" customHeight="false" outlineLevel="0" collapsed="false">
      <c r="A61" s="172" t="s">
        <v>269</v>
      </c>
      <c r="B61" s="176" t="s">
        <v>345</v>
      </c>
      <c r="C61" s="176" t="s">
        <v>290</v>
      </c>
      <c r="D61" s="173" t="s">
        <v>343</v>
      </c>
      <c r="E61" s="174" t="n">
        <v>177681</v>
      </c>
      <c r="F61" s="174" t="n">
        <v>196381</v>
      </c>
      <c r="G61" s="174" t="n">
        <v>145195</v>
      </c>
      <c r="H61" s="174" t="n">
        <v>163395</v>
      </c>
      <c r="I61" s="174" t="n">
        <v>32486</v>
      </c>
      <c r="J61" s="175" t="n">
        <v>32986</v>
      </c>
    </row>
    <row r="62" customFormat="false" ht="16.5" hidden="false" customHeight="false" outlineLevel="0" collapsed="false">
      <c r="A62" s="172" t="s">
        <v>269</v>
      </c>
      <c r="B62" s="176" t="s">
        <v>345</v>
      </c>
      <c r="C62" s="176" t="s">
        <v>303</v>
      </c>
      <c r="D62" s="173" t="s">
        <v>344</v>
      </c>
      <c r="E62" s="174" t="n">
        <v>82884</v>
      </c>
      <c r="F62" s="174" t="n">
        <v>84499</v>
      </c>
      <c r="G62" s="174" t="n">
        <v>82884</v>
      </c>
      <c r="H62" s="174" t="n">
        <v>84499</v>
      </c>
      <c r="I62" s="174" t="n">
        <v>0</v>
      </c>
      <c r="J62" s="175" t="n">
        <v>0</v>
      </c>
    </row>
    <row r="63" customFormat="false" ht="16.5" hidden="false" customHeight="false" outlineLevel="0" collapsed="false">
      <c r="A63" s="172" t="s">
        <v>269</v>
      </c>
      <c r="B63" s="176" t="s">
        <v>350</v>
      </c>
      <c r="C63" s="176"/>
      <c r="D63" s="173" t="s">
        <v>351</v>
      </c>
      <c r="E63" s="174" t="n">
        <v>4875</v>
      </c>
      <c r="F63" s="174" t="n">
        <v>4875</v>
      </c>
      <c r="G63" s="174" t="n">
        <v>4875</v>
      </c>
      <c r="H63" s="174" t="n">
        <v>4875</v>
      </c>
      <c r="I63" s="174" t="n">
        <v>0</v>
      </c>
      <c r="J63" s="175" t="n">
        <v>0</v>
      </c>
    </row>
    <row r="64" customFormat="false" ht="16.5" hidden="false" customHeight="false" outlineLevel="0" collapsed="false">
      <c r="A64" s="172" t="s">
        <v>269</v>
      </c>
      <c r="B64" s="176" t="s">
        <v>350</v>
      </c>
      <c r="C64" s="176" t="s">
        <v>271</v>
      </c>
      <c r="D64" s="173" t="s">
        <v>352</v>
      </c>
      <c r="E64" s="174" t="n">
        <v>4875</v>
      </c>
      <c r="F64" s="174" t="n">
        <v>4875</v>
      </c>
      <c r="G64" s="174" t="n">
        <v>4875</v>
      </c>
      <c r="H64" s="174" t="n">
        <v>4875</v>
      </c>
      <c r="I64" s="174" t="n">
        <v>0</v>
      </c>
      <c r="J64" s="175" t="n">
        <v>0</v>
      </c>
    </row>
    <row r="65" customFormat="false" ht="16.5" hidden="false" customHeight="false" outlineLevel="0" collapsed="false">
      <c r="A65" s="172" t="s">
        <v>271</v>
      </c>
      <c r="B65" s="176"/>
      <c r="C65" s="176"/>
      <c r="D65" s="173" t="s">
        <v>353</v>
      </c>
      <c r="E65" s="174" t="n">
        <v>3116807</v>
      </c>
      <c r="F65" s="174" t="n">
        <v>4774184</v>
      </c>
      <c r="G65" s="174" t="n">
        <v>2886203</v>
      </c>
      <c r="H65" s="174" t="n">
        <v>4543580</v>
      </c>
      <c r="I65" s="174" t="n">
        <v>230604</v>
      </c>
      <c r="J65" s="175" t="n">
        <v>230604</v>
      </c>
    </row>
    <row r="66" customFormat="false" ht="16.5" hidden="false" customHeight="false" outlineLevel="0" collapsed="false">
      <c r="A66" s="172" t="s">
        <v>271</v>
      </c>
      <c r="B66" s="176" t="s">
        <v>354</v>
      </c>
      <c r="C66" s="176"/>
      <c r="D66" s="173" t="s">
        <v>355</v>
      </c>
      <c r="E66" s="174" t="n">
        <v>1470412</v>
      </c>
      <c r="F66" s="174" t="n">
        <v>1696673</v>
      </c>
      <c r="G66" s="174" t="n">
        <v>1416412</v>
      </c>
      <c r="H66" s="174" t="n">
        <v>1642673</v>
      </c>
      <c r="I66" s="174" t="n">
        <v>54000</v>
      </c>
      <c r="J66" s="175" t="n">
        <v>54000</v>
      </c>
    </row>
    <row r="67" customFormat="false" ht="16.5" hidden="false" customHeight="false" outlineLevel="0" collapsed="false">
      <c r="A67" s="172" t="s">
        <v>271</v>
      </c>
      <c r="B67" s="176" t="s">
        <v>354</v>
      </c>
      <c r="C67" s="176" t="s">
        <v>269</v>
      </c>
      <c r="D67" s="173" t="s">
        <v>335</v>
      </c>
      <c r="E67" s="174" t="n">
        <v>953281</v>
      </c>
      <c r="F67" s="174" t="n">
        <v>1167931</v>
      </c>
      <c r="G67" s="174" t="n">
        <v>953281</v>
      </c>
      <c r="H67" s="174" t="n">
        <v>1167931</v>
      </c>
      <c r="I67" s="174" t="n">
        <v>0</v>
      </c>
      <c r="J67" s="175" t="n">
        <v>0</v>
      </c>
    </row>
    <row r="68" customFormat="false" ht="16.5" hidden="false" customHeight="false" outlineLevel="0" collapsed="false">
      <c r="A68" s="172" t="s">
        <v>271</v>
      </c>
      <c r="B68" s="176" t="s">
        <v>354</v>
      </c>
      <c r="C68" s="176" t="s">
        <v>271</v>
      </c>
      <c r="D68" s="173" t="s">
        <v>356</v>
      </c>
      <c r="E68" s="174" t="n">
        <v>54000</v>
      </c>
      <c r="F68" s="174" t="n">
        <v>54000</v>
      </c>
      <c r="G68" s="174" t="n">
        <v>0</v>
      </c>
      <c r="H68" s="174" t="n">
        <v>0</v>
      </c>
      <c r="I68" s="174" t="n">
        <v>54000</v>
      </c>
      <c r="J68" s="175" t="n">
        <v>54000</v>
      </c>
    </row>
    <row r="69" customFormat="false" ht="16.5" hidden="false" customHeight="false" outlineLevel="0" collapsed="false">
      <c r="A69" s="172" t="s">
        <v>271</v>
      </c>
      <c r="B69" s="176" t="s">
        <v>354</v>
      </c>
      <c r="C69" s="176" t="s">
        <v>294</v>
      </c>
      <c r="D69" s="173" t="s">
        <v>357</v>
      </c>
      <c r="E69" s="174" t="n">
        <v>463131</v>
      </c>
      <c r="F69" s="174" t="n">
        <v>474742</v>
      </c>
      <c r="G69" s="174" t="n">
        <v>463131</v>
      </c>
      <c r="H69" s="174" t="n">
        <v>474742</v>
      </c>
      <c r="I69" s="174" t="n">
        <v>0</v>
      </c>
      <c r="J69" s="175" t="n">
        <v>0</v>
      </c>
    </row>
    <row r="70" customFormat="false" ht="16.5" hidden="false" customHeight="false" outlineLevel="0" collapsed="false">
      <c r="A70" s="172" t="s">
        <v>271</v>
      </c>
      <c r="B70" s="176" t="s">
        <v>358</v>
      </c>
      <c r="C70" s="176"/>
      <c r="D70" s="173" t="s">
        <v>359</v>
      </c>
      <c r="E70" s="174" t="n">
        <v>1646395</v>
      </c>
      <c r="F70" s="174" t="n">
        <v>3077511</v>
      </c>
      <c r="G70" s="174" t="n">
        <v>1469791</v>
      </c>
      <c r="H70" s="174" t="n">
        <v>2900907</v>
      </c>
      <c r="I70" s="174" t="n">
        <v>176604</v>
      </c>
      <c r="J70" s="175" t="n">
        <v>176604</v>
      </c>
    </row>
    <row r="71" customFormat="false" ht="16.5" hidden="false" customHeight="false" outlineLevel="0" collapsed="false">
      <c r="A71" s="172" t="s">
        <v>271</v>
      </c>
      <c r="B71" s="176" t="s">
        <v>358</v>
      </c>
      <c r="C71" s="176" t="s">
        <v>271</v>
      </c>
      <c r="D71" s="173" t="s">
        <v>360</v>
      </c>
      <c r="E71" s="174" t="n">
        <v>1167764</v>
      </c>
      <c r="F71" s="174" t="n">
        <v>2501325</v>
      </c>
      <c r="G71" s="174" t="n">
        <v>991160</v>
      </c>
      <c r="H71" s="174" t="n">
        <v>2324721</v>
      </c>
      <c r="I71" s="174" t="n">
        <v>176604</v>
      </c>
      <c r="J71" s="175" t="n">
        <v>176604</v>
      </c>
    </row>
    <row r="72" customFormat="false" ht="16.5" hidden="false" customHeight="false" outlineLevel="0" collapsed="false">
      <c r="A72" s="172" t="s">
        <v>271</v>
      </c>
      <c r="B72" s="176" t="s">
        <v>358</v>
      </c>
      <c r="C72" s="176" t="s">
        <v>294</v>
      </c>
      <c r="D72" s="173" t="s">
        <v>361</v>
      </c>
      <c r="E72" s="174" t="n">
        <v>478631</v>
      </c>
      <c r="F72" s="174" t="n">
        <v>576186</v>
      </c>
      <c r="G72" s="174" t="n">
        <v>478631</v>
      </c>
      <c r="H72" s="174" t="n">
        <v>576186</v>
      </c>
      <c r="I72" s="174" t="n">
        <v>0</v>
      </c>
      <c r="J72" s="175" t="n">
        <v>0</v>
      </c>
    </row>
    <row r="73" customFormat="false" ht="16.5" hidden="false" customHeight="false" outlineLevel="0" collapsed="false">
      <c r="A73" s="172" t="s">
        <v>294</v>
      </c>
      <c r="B73" s="176"/>
      <c r="C73" s="176"/>
      <c r="D73" s="173" t="s">
        <v>362</v>
      </c>
      <c r="E73" s="174" t="n">
        <v>7652518</v>
      </c>
      <c r="F73" s="174" t="n">
        <v>8365270</v>
      </c>
      <c r="G73" s="174" t="n">
        <v>2934334</v>
      </c>
      <c r="H73" s="174" t="n">
        <v>3468086</v>
      </c>
      <c r="I73" s="174" t="n">
        <v>4718184</v>
      </c>
      <c r="J73" s="175" t="n">
        <v>4897184</v>
      </c>
    </row>
    <row r="74" customFormat="false" ht="16.5" hidden="false" customHeight="false" outlineLevel="0" collapsed="false">
      <c r="A74" s="172" t="s">
        <v>294</v>
      </c>
      <c r="B74" s="176" t="s">
        <v>363</v>
      </c>
      <c r="C74" s="176"/>
      <c r="D74" s="173" t="s">
        <v>364</v>
      </c>
      <c r="E74" s="174" t="n">
        <v>3022933</v>
      </c>
      <c r="F74" s="174" t="n">
        <v>3464795</v>
      </c>
      <c r="G74" s="174" t="n">
        <v>1282933</v>
      </c>
      <c r="H74" s="174" t="n">
        <v>1545795</v>
      </c>
      <c r="I74" s="174" t="n">
        <v>1740000</v>
      </c>
      <c r="J74" s="175" t="n">
        <v>1919000</v>
      </c>
    </row>
    <row r="75" customFormat="false" ht="16.5" hidden="false" customHeight="false" outlineLevel="0" collapsed="false">
      <c r="A75" s="172" t="s">
        <v>294</v>
      </c>
      <c r="B75" s="176" t="s">
        <v>363</v>
      </c>
      <c r="C75" s="176" t="s">
        <v>271</v>
      </c>
      <c r="D75" s="173" t="s">
        <v>365</v>
      </c>
      <c r="E75" s="174" t="n">
        <v>3022933</v>
      </c>
      <c r="F75" s="174" t="n">
        <v>3464795</v>
      </c>
      <c r="G75" s="174" t="n">
        <v>1282933</v>
      </c>
      <c r="H75" s="174" t="n">
        <v>1545795</v>
      </c>
      <c r="I75" s="174" t="n">
        <v>1740000</v>
      </c>
      <c r="J75" s="175" t="n">
        <v>1919000</v>
      </c>
    </row>
    <row r="76" customFormat="false" ht="16.5" hidden="false" customHeight="false" outlineLevel="0" collapsed="false">
      <c r="A76" s="172" t="s">
        <v>294</v>
      </c>
      <c r="B76" s="176" t="s">
        <v>367</v>
      </c>
      <c r="C76" s="176"/>
      <c r="D76" s="173" t="s">
        <v>368</v>
      </c>
      <c r="E76" s="174" t="n">
        <v>1552528</v>
      </c>
      <c r="F76" s="174" t="n">
        <v>1823418</v>
      </c>
      <c r="G76" s="174" t="n">
        <v>1552528</v>
      </c>
      <c r="H76" s="174" t="n">
        <v>1823418</v>
      </c>
      <c r="I76" s="174" t="n">
        <v>0</v>
      </c>
      <c r="J76" s="175" t="n">
        <v>0</v>
      </c>
    </row>
    <row r="77" customFormat="false" ht="16.5" hidden="false" customHeight="false" outlineLevel="0" collapsed="false">
      <c r="A77" s="172" t="s">
        <v>294</v>
      </c>
      <c r="B77" s="176" t="s">
        <v>367</v>
      </c>
      <c r="C77" s="176" t="s">
        <v>271</v>
      </c>
      <c r="D77" s="173" t="s">
        <v>369</v>
      </c>
      <c r="E77" s="174" t="n">
        <v>1552528</v>
      </c>
      <c r="F77" s="174" t="n">
        <v>1823418</v>
      </c>
      <c r="G77" s="174" t="n">
        <v>1552528</v>
      </c>
      <c r="H77" s="174" t="n">
        <v>1823418</v>
      </c>
      <c r="I77" s="174" t="n">
        <v>0</v>
      </c>
      <c r="J77" s="175" t="n">
        <v>0</v>
      </c>
    </row>
    <row r="78" customFormat="false" ht="16.5" hidden="false" customHeight="false" outlineLevel="0" collapsed="false">
      <c r="A78" s="172" t="s">
        <v>294</v>
      </c>
      <c r="B78" s="176" t="s">
        <v>370</v>
      </c>
      <c r="C78" s="176"/>
      <c r="D78" s="173" t="s">
        <v>371</v>
      </c>
      <c r="E78" s="174" t="n">
        <v>3018873</v>
      </c>
      <c r="F78" s="174" t="n">
        <v>3018873</v>
      </c>
      <c r="G78" s="174" t="n">
        <v>98873</v>
      </c>
      <c r="H78" s="174" t="n">
        <v>98873</v>
      </c>
      <c r="I78" s="174" t="n">
        <v>2920000</v>
      </c>
      <c r="J78" s="175" t="n">
        <v>2920000</v>
      </c>
    </row>
    <row r="79" customFormat="false" ht="22.5" hidden="false" customHeight="false" outlineLevel="0" collapsed="false">
      <c r="A79" s="172" t="s">
        <v>294</v>
      </c>
      <c r="B79" s="176" t="s">
        <v>370</v>
      </c>
      <c r="C79" s="176" t="s">
        <v>290</v>
      </c>
      <c r="D79" s="173" t="s">
        <v>373</v>
      </c>
      <c r="E79" s="174" t="n">
        <v>2922807</v>
      </c>
      <c r="F79" s="174" t="n">
        <v>2922807</v>
      </c>
      <c r="G79" s="174" t="n">
        <v>2807</v>
      </c>
      <c r="H79" s="174" t="n">
        <v>2807</v>
      </c>
      <c r="I79" s="174" t="n">
        <v>2920000</v>
      </c>
      <c r="J79" s="175" t="n">
        <v>2920000</v>
      </c>
    </row>
    <row r="80" customFormat="false" ht="16.5" hidden="false" customHeight="false" outlineLevel="0" collapsed="false">
      <c r="A80" s="172" t="s">
        <v>294</v>
      </c>
      <c r="B80" s="176" t="s">
        <v>370</v>
      </c>
      <c r="C80" s="176" t="s">
        <v>297</v>
      </c>
      <c r="D80" s="173" t="s">
        <v>374</v>
      </c>
      <c r="E80" s="174" t="n">
        <v>96066</v>
      </c>
      <c r="F80" s="174" t="n">
        <v>96066</v>
      </c>
      <c r="G80" s="174" t="n">
        <v>96066</v>
      </c>
      <c r="H80" s="174" t="n">
        <v>96066</v>
      </c>
      <c r="I80" s="174" t="n">
        <v>0</v>
      </c>
      <c r="J80" s="175" t="n">
        <v>0</v>
      </c>
    </row>
    <row r="81" customFormat="false" ht="16.5" hidden="false" customHeight="false" outlineLevel="0" collapsed="false">
      <c r="A81" s="172" t="s">
        <v>294</v>
      </c>
      <c r="B81" s="176" t="s">
        <v>375</v>
      </c>
      <c r="C81" s="176"/>
      <c r="D81" s="173" t="s">
        <v>371</v>
      </c>
      <c r="E81" s="174" t="n">
        <v>58184</v>
      </c>
      <c r="F81" s="174" t="n">
        <v>58184</v>
      </c>
      <c r="G81" s="174" t="n">
        <v>0</v>
      </c>
      <c r="H81" s="174" t="n">
        <v>0</v>
      </c>
      <c r="I81" s="174" t="n">
        <v>58184</v>
      </c>
      <c r="J81" s="175" t="n">
        <v>58184</v>
      </c>
    </row>
    <row r="82" customFormat="false" ht="22.5" hidden="false" customHeight="false" outlineLevel="0" collapsed="false">
      <c r="A82" s="172" t="s">
        <v>294</v>
      </c>
      <c r="B82" s="176" t="s">
        <v>375</v>
      </c>
      <c r="C82" s="176" t="s">
        <v>290</v>
      </c>
      <c r="D82" s="173" t="s">
        <v>373</v>
      </c>
      <c r="E82" s="174" t="n">
        <v>58184</v>
      </c>
      <c r="F82" s="174" t="n">
        <v>58184</v>
      </c>
      <c r="G82" s="174" t="n">
        <v>0</v>
      </c>
      <c r="H82" s="174" t="n">
        <v>0</v>
      </c>
      <c r="I82" s="174" t="n">
        <v>58184</v>
      </c>
      <c r="J82" s="175" t="n">
        <v>58184</v>
      </c>
    </row>
    <row r="83" customFormat="false" ht="16.5" hidden="false" customHeight="false" outlineLevel="0" collapsed="false">
      <c r="A83" s="172" t="s">
        <v>290</v>
      </c>
      <c r="B83" s="176"/>
      <c r="C83" s="176"/>
      <c r="D83" s="173" t="s">
        <v>376</v>
      </c>
      <c r="E83" s="174" t="n">
        <v>1432974</v>
      </c>
      <c r="F83" s="174" t="n">
        <v>1946504</v>
      </c>
      <c r="G83" s="174" t="n">
        <v>1396364</v>
      </c>
      <c r="H83" s="174" t="n">
        <v>1806614</v>
      </c>
      <c r="I83" s="174" t="n">
        <v>36610</v>
      </c>
      <c r="J83" s="175" t="n">
        <v>139890</v>
      </c>
    </row>
    <row r="84" customFormat="false" ht="16.5" hidden="false" customHeight="false" outlineLevel="0" collapsed="false">
      <c r="A84" s="172" t="s">
        <v>290</v>
      </c>
      <c r="B84" s="176" t="s">
        <v>375</v>
      </c>
      <c r="C84" s="176"/>
      <c r="D84" s="173" t="s">
        <v>377</v>
      </c>
      <c r="E84" s="174" t="n">
        <v>79177</v>
      </c>
      <c r="F84" s="174" t="n">
        <v>79402</v>
      </c>
      <c r="G84" s="174" t="n">
        <v>79177</v>
      </c>
      <c r="H84" s="174" t="n">
        <v>79402</v>
      </c>
      <c r="I84" s="174" t="n">
        <v>0</v>
      </c>
      <c r="J84" s="175" t="n">
        <v>0</v>
      </c>
    </row>
    <row r="85" customFormat="false" ht="110.1" hidden="false" customHeight="true" outlineLevel="0" collapsed="false">
      <c r="A85" s="172" t="s">
        <v>290</v>
      </c>
      <c r="B85" s="176" t="s">
        <v>375</v>
      </c>
      <c r="C85" s="176" t="s">
        <v>271</v>
      </c>
      <c r="D85" s="173" t="s">
        <v>378</v>
      </c>
      <c r="E85" s="174" t="n">
        <v>79177</v>
      </c>
      <c r="F85" s="174" t="n">
        <v>79402</v>
      </c>
      <c r="G85" s="174" t="n">
        <v>79177</v>
      </c>
      <c r="H85" s="174" t="n">
        <v>79402</v>
      </c>
      <c r="I85" s="174" t="n">
        <v>0</v>
      </c>
      <c r="J85" s="175" t="n">
        <v>0</v>
      </c>
    </row>
    <row r="86" customFormat="false" ht="16.5" hidden="false" customHeight="false" outlineLevel="0" collapsed="false">
      <c r="A86" s="172" t="s">
        <v>290</v>
      </c>
      <c r="B86" s="176" t="s">
        <v>379</v>
      </c>
      <c r="C86" s="176"/>
      <c r="D86" s="173" t="s">
        <v>380</v>
      </c>
      <c r="E86" s="174" t="n">
        <v>1077210</v>
      </c>
      <c r="F86" s="174" t="n">
        <v>1453951</v>
      </c>
      <c r="G86" s="174" t="n">
        <v>1077210</v>
      </c>
      <c r="H86" s="174" t="n">
        <v>1453951</v>
      </c>
      <c r="I86" s="174" t="n">
        <v>0</v>
      </c>
      <c r="J86" s="175" t="n">
        <v>0</v>
      </c>
    </row>
    <row r="87" customFormat="false" ht="16.5" hidden="false" customHeight="false" outlineLevel="0" collapsed="false">
      <c r="A87" s="172" t="s">
        <v>290</v>
      </c>
      <c r="B87" s="176" t="s">
        <v>379</v>
      </c>
      <c r="C87" s="176" t="s">
        <v>271</v>
      </c>
      <c r="D87" s="173" t="s">
        <v>381</v>
      </c>
      <c r="E87" s="174" t="n">
        <v>1077210</v>
      </c>
      <c r="F87" s="174" t="n">
        <v>1453951</v>
      </c>
      <c r="G87" s="174" t="n">
        <v>1077210</v>
      </c>
      <c r="H87" s="174" t="n">
        <v>1453951</v>
      </c>
      <c r="I87" s="174" t="n">
        <v>0</v>
      </c>
      <c r="J87" s="175" t="n">
        <v>0</v>
      </c>
    </row>
    <row r="88" customFormat="false" ht="16.5" hidden="false" customHeight="false" outlineLevel="0" collapsed="false">
      <c r="A88" s="172" t="s">
        <v>290</v>
      </c>
      <c r="B88" s="176" t="s">
        <v>382</v>
      </c>
      <c r="C88" s="176"/>
      <c r="D88" s="173" t="s">
        <v>383</v>
      </c>
      <c r="E88" s="174" t="n">
        <v>276587</v>
      </c>
      <c r="F88" s="174" t="n">
        <v>413151</v>
      </c>
      <c r="G88" s="174" t="n">
        <v>239977</v>
      </c>
      <c r="H88" s="174" t="n">
        <v>273261</v>
      </c>
      <c r="I88" s="174" t="n">
        <v>36610</v>
      </c>
      <c r="J88" s="175" t="n">
        <v>139890</v>
      </c>
    </row>
    <row r="89" customFormat="false" ht="16.5" hidden="false" customHeight="false" outlineLevel="0" collapsed="false">
      <c r="A89" s="172" t="s">
        <v>290</v>
      </c>
      <c r="B89" s="176" t="s">
        <v>382</v>
      </c>
      <c r="C89" s="176" t="s">
        <v>271</v>
      </c>
      <c r="D89" s="173" t="s">
        <v>384</v>
      </c>
      <c r="E89" s="174" t="n">
        <v>276587</v>
      </c>
      <c r="F89" s="174" t="n">
        <v>413151</v>
      </c>
      <c r="G89" s="174" t="n">
        <v>239977</v>
      </c>
      <c r="H89" s="174" t="n">
        <v>273261</v>
      </c>
      <c r="I89" s="174" t="n">
        <v>36610</v>
      </c>
      <c r="J89" s="175" t="n">
        <v>139890</v>
      </c>
    </row>
    <row r="90" customFormat="false" ht="22.5" hidden="false" customHeight="false" outlineLevel="0" collapsed="false">
      <c r="A90" s="172" t="s">
        <v>297</v>
      </c>
      <c r="B90" s="176"/>
      <c r="C90" s="176"/>
      <c r="D90" s="173" t="s">
        <v>385</v>
      </c>
      <c r="E90" s="174" t="n">
        <v>2914584</v>
      </c>
      <c r="F90" s="174" t="n">
        <v>3371771</v>
      </c>
      <c r="G90" s="174" t="n">
        <v>2393611</v>
      </c>
      <c r="H90" s="174" t="n">
        <v>2850798</v>
      </c>
      <c r="I90" s="174" t="n">
        <v>520973</v>
      </c>
      <c r="J90" s="175" t="n">
        <v>520973</v>
      </c>
    </row>
    <row r="91" customFormat="false" ht="169.15" hidden="false" customHeight="true" outlineLevel="0" collapsed="false">
      <c r="A91" s="172" t="s">
        <v>297</v>
      </c>
      <c r="B91" s="176" t="s">
        <v>386</v>
      </c>
      <c r="C91" s="176"/>
      <c r="D91" s="173" t="s">
        <v>387</v>
      </c>
      <c r="E91" s="174" t="n">
        <v>2393611</v>
      </c>
      <c r="F91" s="174" t="n">
        <v>2850798</v>
      </c>
      <c r="G91" s="174" t="n">
        <v>2393611</v>
      </c>
      <c r="H91" s="174" t="n">
        <v>2850798</v>
      </c>
      <c r="I91" s="174" t="n">
        <v>0</v>
      </c>
      <c r="J91" s="175" t="n">
        <v>0</v>
      </c>
    </row>
    <row r="92" customFormat="false" ht="16.5" hidden="false" customHeight="false" outlineLevel="0" collapsed="false">
      <c r="A92" s="172" t="s">
        <v>297</v>
      </c>
      <c r="B92" s="176" t="s">
        <v>386</v>
      </c>
      <c r="C92" s="176" t="s">
        <v>269</v>
      </c>
      <c r="D92" s="173" t="s">
        <v>335</v>
      </c>
      <c r="E92" s="174" t="n">
        <v>2024437</v>
      </c>
      <c r="F92" s="174" t="n">
        <v>2480227</v>
      </c>
      <c r="G92" s="174" t="n">
        <v>2024437</v>
      </c>
      <c r="H92" s="174" t="n">
        <v>2480227</v>
      </c>
      <c r="I92" s="174" t="n">
        <v>0</v>
      </c>
      <c r="J92" s="175" t="n">
        <v>0</v>
      </c>
    </row>
    <row r="93" customFormat="false" ht="16.5" hidden="false" customHeight="false" outlineLevel="0" collapsed="false">
      <c r="A93" s="172" t="s">
        <v>297</v>
      </c>
      <c r="B93" s="176" t="s">
        <v>386</v>
      </c>
      <c r="C93" s="176" t="s">
        <v>294</v>
      </c>
      <c r="D93" s="173" t="s">
        <v>389</v>
      </c>
      <c r="E93" s="174" t="n">
        <v>369174</v>
      </c>
      <c r="F93" s="174" t="n">
        <v>370571</v>
      </c>
      <c r="G93" s="174" t="n">
        <v>369174</v>
      </c>
      <c r="H93" s="174" t="n">
        <v>370571</v>
      </c>
      <c r="I93" s="174" t="n">
        <v>0</v>
      </c>
      <c r="J93" s="175" t="n">
        <v>0</v>
      </c>
    </row>
    <row r="94" customFormat="false" ht="16.5" hidden="false" customHeight="false" outlineLevel="0" collapsed="false">
      <c r="A94" s="172" t="s">
        <v>297</v>
      </c>
      <c r="B94" s="176" t="s">
        <v>390</v>
      </c>
      <c r="C94" s="176"/>
      <c r="D94" s="173" t="s">
        <v>391</v>
      </c>
      <c r="E94" s="174" t="n">
        <v>520973</v>
      </c>
      <c r="F94" s="174" t="n">
        <v>520973</v>
      </c>
      <c r="G94" s="174" t="n">
        <v>0</v>
      </c>
      <c r="H94" s="174" t="n">
        <v>0</v>
      </c>
      <c r="I94" s="174" t="n">
        <v>520973</v>
      </c>
      <c r="J94" s="175" t="n">
        <v>520973</v>
      </c>
    </row>
    <row r="95" customFormat="false" ht="16.5" hidden="false" customHeight="false" outlineLevel="0" collapsed="false">
      <c r="A95" s="172" t="s">
        <v>297</v>
      </c>
      <c r="B95" s="176" t="s">
        <v>390</v>
      </c>
      <c r="C95" s="176" t="s">
        <v>271</v>
      </c>
      <c r="D95" s="173" t="s">
        <v>392</v>
      </c>
      <c r="E95" s="174" t="n">
        <v>520973</v>
      </c>
      <c r="F95" s="174" t="n">
        <v>520973</v>
      </c>
      <c r="G95" s="174" t="n">
        <v>0</v>
      </c>
      <c r="H95" s="174" t="n">
        <v>0</v>
      </c>
      <c r="I95" s="174" t="n">
        <v>520973</v>
      </c>
      <c r="J95" s="175" t="n">
        <v>520973</v>
      </c>
    </row>
    <row r="96" customFormat="false" ht="16.5" hidden="false" customHeight="false" outlineLevel="0" collapsed="false">
      <c r="A96" s="172" t="s">
        <v>303</v>
      </c>
      <c r="B96" s="176"/>
      <c r="C96" s="176"/>
      <c r="D96" s="173" t="s">
        <v>393</v>
      </c>
      <c r="E96" s="174" t="n">
        <v>1513867</v>
      </c>
      <c r="F96" s="174" t="n">
        <v>1806461</v>
      </c>
      <c r="G96" s="174" t="n">
        <v>1513867</v>
      </c>
      <c r="H96" s="174" t="n">
        <v>1806461</v>
      </c>
      <c r="I96" s="174" t="n">
        <v>0</v>
      </c>
      <c r="J96" s="175" t="n">
        <v>0</v>
      </c>
    </row>
    <row r="97" customFormat="false" ht="16.5" hidden="false" customHeight="false" outlineLevel="0" collapsed="false">
      <c r="A97" s="172" t="s">
        <v>303</v>
      </c>
      <c r="B97" s="176" t="s">
        <v>394</v>
      </c>
      <c r="C97" s="176"/>
      <c r="D97" s="173" t="s">
        <v>395</v>
      </c>
      <c r="E97" s="174" t="n">
        <v>1513867</v>
      </c>
      <c r="F97" s="174" t="n">
        <v>1806461</v>
      </c>
      <c r="G97" s="174" t="n">
        <v>1513867</v>
      </c>
      <c r="H97" s="174" t="n">
        <v>1806461</v>
      </c>
      <c r="I97" s="174" t="n">
        <v>0</v>
      </c>
      <c r="J97" s="175" t="n">
        <v>0</v>
      </c>
    </row>
    <row r="98" customFormat="false" ht="22.5" hidden="false" customHeight="false" outlineLevel="0" collapsed="false">
      <c r="A98" s="172" t="s">
        <v>303</v>
      </c>
      <c r="B98" s="176" t="s">
        <v>394</v>
      </c>
      <c r="C98" s="176" t="s">
        <v>269</v>
      </c>
      <c r="D98" s="173" t="s">
        <v>396</v>
      </c>
      <c r="E98" s="174" t="n">
        <v>1416133</v>
      </c>
      <c r="F98" s="174" t="n">
        <v>1659860</v>
      </c>
      <c r="G98" s="174" t="n">
        <v>1416133</v>
      </c>
      <c r="H98" s="174" t="n">
        <v>1659860</v>
      </c>
      <c r="I98" s="174" t="n">
        <v>0</v>
      </c>
      <c r="J98" s="175" t="n">
        <v>0</v>
      </c>
    </row>
    <row r="99" customFormat="false" ht="22.5" hidden="false" customHeight="false" outlineLevel="0" collapsed="false">
      <c r="A99" s="172" t="s">
        <v>303</v>
      </c>
      <c r="B99" s="176" t="s">
        <v>394</v>
      </c>
      <c r="C99" s="176" t="s">
        <v>271</v>
      </c>
      <c r="D99" s="173" t="s">
        <v>397</v>
      </c>
      <c r="E99" s="174" t="n">
        <v>97734</v>
      </c>
      <c r="F99" s="174" t="n">
        <v>146601</v>
      </c>
      <c r="G99" s="174" t="n">
        <v>97734</v>
      </c>
      <c r="H99" s="174" t="n">
        <v>146601</v>
      </c>
      <c r="I99" s="174" t="n">
        <v>0</v>
      </c>
      <c r="J99" s="175" t="n">
        <v>0</v>
      </c>
    </row>
    <row r="100" customFormat="false" ht="16.5" hidden="false" customHeight="false" outlineLevel="0" collapsed="false">
      <c r="A100" s="172" t="s">
        <v>305</v>
      </c>
      <c r="B100" s="176"/>
      <c r="C100" s="176"/>
      <c r="D100" s="173" t="s">
        <v>398</v>
      </c>
      <c r="E100" s="174" t="n">
        <v>1000</v>
      </c>
      <c r="F100" s="174" t="n">
        <v>1000</v>
      </c>
      <c r="G100" s="174" t="n">
        <v>1000</v>
      </c>
      <c r="H100" s="174" t="n">
        <v>1000</v>
      </c>
      <c r="I100" s="174" t="n">
        <v>0</v>
      </c>
      <c r="J100" s="175" t="n">
        <v>0</v>
      </c>
    </row>
    <row r="101" customFormat="false" ht="16.5" hidden="false" customHeight="false" outlineLevel="0" collapsed="false">
      <c r="A101" s="172" t="s">
        <v>305</v>
      </c>
      <c r="B101" s="176" t="s">
        <v>399</v>
      </c>
      <c r="C101" s="176"/>
      <c r="D101" s="173" t="s">
        <v>400</v>
      </c>
      <c r="E101" s="174" t="n">
        <v>1000</v>
      </c>
      <c r="F101" s="174" t="n">
        <v>1000</v>
      </c>
      <c r="G101" s="174" t="n">
        <v>1000</v>
      </c>
      <c r="H101" s="174" t="n">
        <v>1000</v>
      </c>
      <c r="I101" s="174" t="n">
        <v>0</v>
      </c>
      <c r="J101" s="175" t="n">
        <v>0</v>
      </c>
    </row>
    <row r="102" customFormat="false" ht="22.5" hidden="false" customHeight="false" outlineLevel="0" collapsed="false">
      <c r="A102" s="172" t="s">
        <v>305</v>
      </c>
      <c r="B102" s="176" t="s">
        <v>399</v>
      </c>
      <c r="C102" s="176" t="s">
        <v>271</v>
      </c>
      <c r="D102" s="173" t="s">
        <v>401</v>
      </c>
      <c r="E102" s="174" t="n">
        <v>1000</v>
      </c>
      <c r="F102" s="174" t="n">
        <v>1000</v>
      </c>
      <c r="G102" s="174" t="n">
        <v>1000</v>
      </c>
      <c r="H102" s="174" t="n">
        <v>1000</v>
      </c>
      <c r="I102" s="174" t="n">
        <v>0</v>
      </c>
      <c r="J102" s="175" t="n">
        <v>0</v>
      </c>
    </row>
    <row r="103" customFormat="false" ht="22.5" hidden="false" customHeight="false" outlineLevel="0" collapsed="false">
      <c r="A103" s="172"/>
      <c r="B103" s="176"/>
      <c r="C103" s="176"/>
      <c r="D103" s="173" t="s">
        <v>328</v>
      </c>
      <c r="E103" s="174" t="n">
        <v>7774229</v>
      </c>
      <c r="F103" s="174" t="n">
        <v>15122324</v>
      </c>
      <c r="G103" s="174" t="n">
        <v>59900</v>
      </c>
      <c r="H103" s="174" t="n">
        <v>149900</v>
      </c>
      <c r="I103" s="174" t="n">
        <v>7714329</v>
      </c>
      <c r="J103" s="175" t="n">
        <v>14972424</v>
      </c>
    </row>
    <row r="104" customFormat="false" ht="16.5" hidden="false" customHeight="false" outlineLevel="0" collapsed="false">
      <c r="A104" s="172" t="s">
        <v>269</v>
      </c>
      <c r="B104" s="176"/>
      <c r="C104" s="176"/>
      <c r="D104" s="173" t="s">
        <v>332</v>
      </c>
      <c r="E104" s="174" t="n">
        <v>745958</v>
      </c>
      <c r="F104" s="174" t="n">
        <v>835958</v>
      </c>
      <c r="G104" s="174" t="n">
        <v>0</v>
      </c>
      <c r="H104" s="174" t="n">
        <v>90000</v>
      </c>
      <c r="I104" s="174" t="n">
        <v>745958</v>
      </c>
      <c r="J104" s="175" t="n">
        <v>745958</v>
      </c>
    </row>
    <row r="105" customFormat="false" ht="16.5" hidden="false" customHeight="false" outlineLevel="0" collapsed="false">
      <c r="A105" s="172" t="s">
        <v>269</v>
      </c>
      <c r="B105" s="176" t="s">
        <v>333</v>
      </c>
      <c r="C105" s="176"/>
      <c r="D105" s="173" t="s">
        <v>334</v>
      </c>
      <c r="E105" s="174" t="n">
        <v>75000</v>
      </c>
      <c r="F105" s="174" t="n">
        <v>75000</v>
      </c>
      <c r="G105" s="174" t="n">
        <v>0</v>
      </c>
      <c r="H105" s="174" t="n">
        <v>0</v>
      </c>
      <c r="I105" s="174" t="n">
        <v>75000</v>
      </c>
      <c r="J105" s="175" t="n">
        <v>75000</v>
      </c>
    </row>
    <row r="106" customFormat="false" ht="16.5" hidden="false" customHeight="false" outlineLevel="0" collapsed="false">
      <c r="A106" s="172" t="s">
        <v>269</v>
      </c>
      <c r="B106" s="176" t="s">
        <v>333</v>
      </c>
      <c r="C106" s="176" t="s">
        <v>402</v>
      </c>
      <c r="D106" s="173" t="s">
        <v>403</v>
      </c>
      <c r="E106" s="174" t="n">
        <v>75000</v>
      </c>
      <c r="F106" s="174" t="n">
        <v>75000</v>
      </c>
      <c r="G106" s="174" t="n">
        <v>0</v>
      </c>
      <c r="H106" s="174" t="n">
        <v>0</v>
      </c>
      <c r="I106" s="174" t="n">
        <v>75000</v>
      </c>
      <c r="J106" s="175" t="n">
        <v>75000</v>
      </c>
    </row>
    <row r="107" customFormat="false" ht="16.5" hidden="false" customHeight="false" outlineLevel="0" collapsed="false">
      <c r="A107" s="172" t="s">
        <v>269</v>
      </c>
      <c r="B107" s="176" t="s">
        <v>340</v>
      </c>
      <c r="C107" s="176"/>
      <c r="D107" s="173" t="s">
        <v>341</v>
      </c>
      <c r="E107" s="174" t="n">
        <v>50458</v>
      </c>
      <c r="F107" s="174" t="n">
        <v>140458</v>
      </c>
      <c r="G107" s="174" t="n">
        <v>0</v>
      </c>
      <c r="H107" s="174" t="n">
        <v>90000</v>
      </c>
      <c r="I107" s="174" t="n">
        <v>50458</v>
      </c>
      <c r="J107" s="175" t="n">
        <v>50458</v>
      </c>
    </row>
    <row r="108" customFormat="false" ht="16.5" hidden="false" customHeight="false" outlineLevel="0" collapsed="false">
      <c r="A108" s="172" t="s">
        <v>269</v>
      </c>
      <c r="B108" s="176" t="s">
        <v>340</v>
      </c>
      <c r="C108" s="176" t="s">
        <v>402</v>
      </c>
      <c r="D108" s="173" t="s">
        <v>403</v>
      </c>
      <c r="E108" s="174" t="n">
        <v>50458</v>
      </c>
      <c r="F108" s="174" t="n">
        <v>140458</v>
      </c>
      <c r="G108" s="174" t="n">
        <v>0</v>
      </c>
      <c r="H108" s="174" t="n">
        <v>90000</v>
      </c>
      <c r="I108" s="174" t="n">
        <v>50458</v>
      </c>
      <c r="J108" s="175" t="n">
        <v>50458</v>
      </c>
    </row>
    <row r="109" customFormat="false" ht="16.5" hidden="false" customHeight="false" outlineLevel="0" collapsed="false">
      <c r="A109" s="172" t="s">
        <v>269</v>
      </c>
      <c r="B109" s="176" t="s">
        <v>345</v>
      </c>
      <c r="C109" s="176"/>
      <c r="D109" s="173" t="s">
        <v>346</v>
      </c>
      <c r="E109" s="174" t="n">
        <v>620500</v>
      </c>
      <c r="F109" s="174" t="n">
        <v>620500</v>
      </c>
      <c r="G109" s="174" t="n">
        <v>0</v>
      </c>
      <c r="H109" s="174" t="n">
        <v>0</v>
      </c>
      <c r="I109" s="174" t="n">
        <v>620500</v>
      </c>
      <c r="J109" s="175" t="n">
        <v>620500</v>
      </c>
    </row>
    <row r="110" customFormat="false" ht="16.5" hidden="false" customHeight="false" outlineLevel="0" collapsed="false">
      <c r="A110" s="172" t="s">
        <v>269</v>
      </c>
      <c r="B110" s="176" t="s">
        <v>345</v>
      </c>
      <c r="C110" s="176" t="s">
        <v>402</v>
      </c>
      <c r="D110" s="173" t="s">
        <v>403</v>
      </c>
      <c r="E110" s="174" t="n">
        <v>620500</v>
      </c>
      <c r="F110" s="174" t="n">
        <v>620500</v>
      </c>
      <c r="G110" s="174" t="n">
        <v>0</v>
      </c>
      <c r="H110" s="174" t="n">
        <v>0</v>
      </c>
      <c r="I110" s="174" t="n">
        <v>620500</v>
      </c>
      <c r="J110" s="175" t="n">
        <v>620500</v>
      </c>
    </row>
    <row r="111" customFormat="false" ht="16.5" hidden="false" customHeight="false" outlineLevel="0" collapsed="false">
      <c r="A111" s="172" t="s">
        <v>271</v>
      </c>
      <c r="B111" s="176"/>
      <c r="C111" s="176"/>
      <c r="D111" s="173" t="s">
        <v>353</v>
      </c>
      <c r="E111" s="174" t="n">
        <v>59900</v>
      </c>
      <c r="F111" s="174" t="n">
        <v>59900</v>
      </c>
      <c r="G111" s="174" t="n">
        <v>59900</v>
      </c>
      <c r="H111" s="174" t="n">
        <v>59900</v>
      </c>
      <c r="I111" s="174" t="n">
        <v>0</v>
      </c>
      <c r="J111" s="175" t="n">
        <v>0</v>
      </c>
    </row>
    <row r="112" customFormat="false" ht="16.5" hidden="false" customHeight="false" outlineLevel="0" collapsed="false">
      <c r="A112" s="172" t="s">
        <v>271</v>
      </c>
      <c r="B112" s="176" t="s">
        <v>358</v>
      </c>
      <c r="C112" s="176"/>
      <c r="D112" s="173" t="s">
        <v>359</v>
      </c>
      <c r="E112" s="174" t="n">
        <v>59900</v>
      </c>
      <c r="F112" s="174" t="n">
        <v>59900</v>
      </c>
      <c r="G112" s="174" t="n">
        <v>59900</v>
      </c>
      <c r="H112" s="174" t="n">
        <v>59900</v>
      </c>
      <c r="I112" s="174" t="n">
        <v>0</v>
      </c>
      <c r="J112" s="175" t="n">
        <v>0</v>
      </c>
    </row>
    <row r="113" customFormat="false" ht="16.5" hidden="false" customHeight="false" outlineLevel="0" collapsed="false">
      <c r="A113" s="172" t="s">
        <v>271</v>
      </c>
      <c r="B113" s="176" t="s">
        <v>358</v>
      </c>
      <c r="C113" s="176" t="s">
        <v>402</v>
      </c>
      <c r="D113" s="173" t="s">
        <v>403</v>
      </c>
      <c r="E113" s="174" t="n">
        <v>59900</v>
      </c>
      <c r="F113" s="174" t="n">
        <v>59900</v>
      </c>
      <c r="G113" s="174" t="n">
        <v>59900</v>
      </c>
      <c r="H113" s="174" t="n">
        <v>59900</v>
      </c>
      <c r="I113" s="174" t="n">
        <v>0</v>
      </c>
      <c r="J113" s="175" t="n">
        <v>0</v>
      </c>
    </row>
    <row r="114" customFormat="false" ht="16.5" hidden="false" customHeight="false" outlineLevel="0" collapsed="false">
      <c r="A114" s="172" t="s">
        <v>294</v>
      </c>
      <c r="B114" s="176"/>
      <c r="C114" s="176"/>
      <c r="D114" s="173" t="s">
        <v>362</v>
      </c>
      <c r="E114" s="174" t="n">
        <v>6968371</v>
      </c>
      <c r="F114" s="174" t="n">
        <v>14226466</v>
      </c>
      <c r="G114" s="174" t="n">
        <v>0</v>
      </c>
      <c r="H114" s="174" t="n">
        <v>0</v>
      </c>
      <c r="I114" s="174" t="n">
        <v>6968371</v>
      </c>
      <c r="J114" s="175" t="n">
        <v>14226466</v>
      </c>
    </row>
    <row r="115" customFormat="false" ht="16.5" hidden="false" customHeight="false" outlineLevel="0" collapsed="false">
      <c r="A115" s="172" t="s">
        <v>294</v>
      </c>
      <c r="B115" s="176" t="s">
        <v>367</v>
      </c>
      <c r="C115" s="176"/>
      <c r="D115" s="173" t="s">
        <v>368</v>
      </c>
      <c r="E115" s="174" t="n">
        <v>5819809</v>
      </c>
      <c r="F115" s="174" t="n">
        <v>5825576</v>
      </c>
      <c r="G115" s="174" t="n">
        <v>0</v>
      </c>
      <c r="H115" s="174" t="n">
        <v>0</v>
      </c>
      <c r="I115" s="174" t="n">
        <v>5819809</v>
      </c>
      <c r="J115" s="175" t="n">
        <v>5825576</v>
      </c>
    </row>
    <row r="116" customFormat="false" ht="16.5" hidden="false" customHeight="false" outlineLevel="0" collapsed="false">
      <c r="A116" s="172" t="s">
        <v>294</v>
      </c>
      <c r="B116" s="176" t="s">
        <v>367</v>
      </c>
      <c r="C116" s="176" t="s">
        <v>294</v>
      </c>
      <c r="D116" s="173" t="s">
        <v>404</v>
      </c>
      <c r="E116" s="174" t="n">
        <v>5819809</v>
      </c>
      <c r="F116" s="174" t="n">
        <v>5825576</v>
      </c>
      <c r="G116" s="174" t="n">
        <v>0</v>
      </c>
      <c r="H116" s="174" t="n">
        <v>0</v>
      </c>
      <c r="I116" s="174" t="n">
        <v>5819809</v>
      </c>
      <c r="J116" s="175" t="n">
        <v>5825576</v>
      </c>
    </row>
    <row r="117" customFormat="false" ht="16.5" hidden="false" customHeight="false" outlineLevel="0" collapsed="false">
      <c r="A117" s="172" t="s">
        <v>294</v>
      </c>
      <c r="B117" s="176" t="s">
        <v>370</v>
      </c>
      <c r="C117" s="176"/>
      <c r="D117" s="173" t="s">
        <v>371</v>
      </c>
      <c r="E117" s="174" t="n">
        <v>19970</v>
      </c>
      <c r="F117" s="174" t="n">
        <v>19970</v>
      </c>
      <c r="G117" s="174" t="n">
        <v>0</v>
      </c>
      <c r="H117" s="174" t="n">
        <v>0</v>
      </c>
      <c r="I117" s="174" t="n">
        <v>19970</v>
      </c>
      <c r="J117" s="175" t="n">
        <v>19970</v>
      </c>
    </row>
    <row r="118" customFormat="false" ht="16.5" hidden="false" customHeight="false" outlineLevel="0" collapsed="false">
      <c r="A118" s="172" t="s">
        <v>294</v>
      </c>
      <c r="B118" s="176" t="s">
        <v>370</v>
      </c>
      <c r="C118" s="176" t="s">
        <v>307</v>
      </c>
      <c r="D118" s="173" t="s">
        <v>405</v>
      </c>
      <c r="E118" s="174" t="n">
        <v>19970</v>
      </c>
      <c r="F118" s="174" t="n">
        <v>19970</v>
      </c>
      <c r="G118" s="174" t="n">
        <v>0</v>
      </c>
      <c r="H118" s="174" t="n">
        <v>0</v>
      </c>
      <c r="I118" s="174" t="n">
        <v>19970</v>
      </c>
      <c r="J118" s="175" t="n">
        <v>19970</v>
      </c>
    </row>
    <row r="119" customFormat="false" ht="16.5" hidden="false" customHeight="false" outlineLevel="0" collapsed="false">
      <c r="A119" s="172" t="s">
        <v>294</v>
      </c>
      <c r="B119" s="176" t="s">
        <v>406</v>
      </c>
      <c r="C119" s="176"/>
      <c r="D119" s="173" t="s">
        <v>368</v>
      </c>
      <c r="E119" s="174" t="n">
        <v>1126072</v>
      </c>
      <c r="F119" s="174" t="n">
        <v>8378400</v>
      </c>
      <c r="G119" s="174" t="n">
        <v>0</v>
      </c>
      <c r="H119" s="174" t="n">
        <v>0</v>
      </c>
      <c r="I119" s="174" t="n">
        <v>1126072</v>
      </c>
      <c r="J119" s="175" t="n">
        <v>8378400</v>
      </c>
    </row>
    <row r="120" customFormat="false" ht="16.5" hidden="false" customHeight="false" outlineLevel="0" collapsed="false">
      <c r="A120" s="172" t="s">
        <v>294</v>
      </c>
      <c r="B120" s="176" t="s">
        <v>406</v>
      </c>
      <c r="C120" s="176" t="s">
        <v>294</v>
      </c>
      <c r="D120" s="173" t="s">
        <v>404</v>
      </c>
      <c r="E120" s="174" t="n">
        <v>1126072</v>
      </c>
      <c r="F120" s="174" t="n">
        <v>8378400</v>
      </c>
      <c r="G120" s="174" t="n">
        <v>0</v>
      </c>
      <c r="H120" s="174" t="n">
        <v>0</v>
      </c>
      <c r="I120" s="174" t="n">
        <v>1126072</v>
      </c>
      <c r="J120" s="175" t="n">
        <v>8378400</v>
      </c>
    </row>
    <row r="121" customFormat="false" ht="16.5" hidden="false" customHeight="false" outlineLevel="0" collapsed="false">
      <c r="A121" s="172" t="s">
        <v>294</v>
      </c>
      <c r="B121" s="176" t="s">
        <v>375</v>
      </c>
      <c r="C121" s="176"/>
      <c r="D121" s="173" t="s">
        <v>371</v>
      </c>
      <c r="E121" s="174" t="n">
        <v>2520</v>
      </c>
      <c r="F121" s="174" t="n">
        <v>2520</v>
      </c>
      <c r="G121" s="174" t="n">
        <v>0</v>
      </c>
      <c r="H121" s="174" t="n">
        <v>0</v>
      </c>
      <c r="I121" s="174" t="n">
        <v>2520</v>
      </c>
      <c r="J121" s="175" t="n">
        <v>2520</v>
      </c>
    </row>
    <row r="122" customFormat="false" ht="16.5" hidden="false" customHeight="false" outlineLevel="0" collapsed="false">
      <c r="A122" s="172" t="s">
        <v>294</v>
      </c>
      <c r="B122" s="176" t="s">
        <v>375</v>
      </c>
      <c r="C122" s="176" t="s">
        <v>307</v>
      </c>
      <c r="D122" s="173" t="s">
        <v>405</v>
      </c>
      <c r="E122" s="174" t="n">
        <v>2520</v>
      </c>
      <c r="F122" s="174" t="n">
        <v>2520</v>
      </c>
      <c r="G122" s="174" t="n">
        <v>0</v>
      </c>
      <c r="H122" s="174" t="n">
        <v>0</v>
      </c>
      <c r="I122" s="174" t="n">
        <v>2520</v>
      </c>
      <c r="J122" s="175" t="n">
        <v>2520</v>
      </c>
    </row>
    <row r="123" customFormat="false" ht="16.5" hidden="false" customHeight="false" outlineLevel="0" collapsed="false">
      <c r="A123" s="172"/>
      <c r="B123" s="176"/>
      <c r="C123" s="176"/>
      <c r="D123" s="173" t="s">
        <v>411</v>
      </c>
      <c r="E123" s="174" t="n">
        <v>32484203</v>
      </c>
      <c r="F123" s="174" t="n">
        <v>49019557</v>
      </c>
      <c r="G123" s="174"/>
      <c r="H123" s="174"/>
      <c r="I123" s="174"/>
      <c r="J123" s="175"/>
    </row>
    <row r="124" customFormat="false" ht="16.5" hidden="false" customHeight="false" outlineLevel="0" collapsed="false">
      <c r="A124" s="172"/>
      <c r="B124" s="176"/>
      <c r="C124" s="176"/>
      <c r="D124" s="173"/>
      <c r="E124" s="174"/>
      <c r="F124" s="174"/>
      <c r="G124" s="174"/>
      <c r="H124" s="174"/>
      <c r="I124" s="174"/>
      <c r="J124" s="175"/>
    </row>
    <row r="125" customFormat="false" ht="16.5" hidden="false" customHeight="false" outlineLevel="0" collapsed="false">
      <c r="A125" s="172"/>
      <c r="B125" s="176"/>
      <c r="C125" s="176"/>
      <c r="D125" s="173" t="s">
        <v>412</v>
      </c>
      <c r="E125" s="174" t="n">
        <v>135569628</v>
      </c>
      <c r="F125" s="174"/>
      <c r="G125" s="174"/>
      <c r="H125" s="174"/>
      <c r="I125" s="174"/>
      <c r="J125" s="175"/>
    </row>
    <row r="126" customFormat="false" ht="16.5" hidden="false" customHeight="false" outlineLevel="0" collapsed="false">
      <c r="A126" s="172"/>
      <c r="B126" s="176"/>
      <c r="C126" s="176"/>
      <c r="D126" s="173" t="s">
        <v>413</v>
      </c>
      <c r="E126" s="174" t="n">
        <v>116790127</v>
      </c>
      <c r="F126" s="174"/>
      <c r="G126" s="174"/>
      <c r="H126" s="174"/>
      <c r="I126" s="174"/>
      <c r="J126" s="175"/>
    </row>
    <row r="127" customFormat="false" ht="22.5" hidden="false" customHeight="false" outlineLevel="0" collapsed="false">
      <c r="A127" s="172"/>
      <c r="B127" s="176"/>
      <c r="C127" s="176"/>
      <c r="D127" s="173" t="s">
        <v>414</v>
      </c>
      <c r="E127" s="174" t="n">
        <v>2196881</v>
      </c>
      <c r="F127" s="174"/>
      <c r="G127" s="174"/>
      <c r="H127" s="174"/>
      <c r="I127" s="174"/>
      <c r="J127" s="175"/>
    </row>
    <row r="128" customFormat="false" ht="22.5" hidden="false" customHeight="false" outlineLevel="0" collapsed="false">
      <c r="A128" s="172"/>
      <c r="B128" s="176"/>
      <c r="C128" s="176"/>
      <c r="D128" s="173" t="s">
        <v>415</v>
      </c>
      <c r="E128" s="174" t="n">
        <v>118987008</v>
      </c>
      <c r="F128" s="174"/>
      <c r="G128" s="174"/>
      <c r="H128" s="174"/>
      <c r="I128" s="174"/>
      <c r="J128" s="175"/>
    </row>
    <row r="129" customFormat="false" ht="16.5" hidden="false" customHeight="true" outlineLevel="0" collapsed="false">
      <c r="A129" s="177" t="s">
        <v>423</v>
      </c>
      <c r="B129" s="177"/>
      <c r="C129" s="177"/>
      <c r="D129" s="177"/>
      <c r="E129" s="177"/>
      <c r="F129" s="177"/>
      <c r="G129" s="177"/>
      <c r="H129" s="177"/>
      <c r="I129" s="177"/>
      <c r="J129" s="177"/>
    </row>
  </sheetData>
  <mergeCells count="9">
    <mergeCell ref="A1:D1"/>
    <mergeCell ref="E1:F1"/>
    <mergeCell ref="G1:H1"/>
    <mergeCell ref="I1:J1"/>
    <mergeCell ref="A45:D45"/>
    <mergeCell ref="E45:F45"/>
    <mergeCell ref="G45:H45"/>
    <mergeCell ref="I45:J45"/>
    <mergeCell ref="A129:J12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2.12"/>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429</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431</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7"/>
      <c r="C12" s="207"/>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row r="19" customFormat="false" ht="16.5" hidden="false" customHeight="false" outlineLevel="0" collapsed="false">
      <c r="A19" s="27"/>
      <c r="B19" s="27"/>
      <c r="C19" s="27"/>
      <c r="D19" s="27"/>
      <c r="E19" s="27"/>
      <c r="F19" s="27"/>
      <c r="G19" s="27"/>
      <c r="H19" s="27"/>
      <c r="I19" s="27"/>
      <c r="J19" s="27"/>
      <c r="K19" s="2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0.37"/>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431</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27" width="11.99"/>
    <col collapsed="false" customWidth="true" hidden="false" outlineLevel="0" max="8" min="8" style="27" width="21.12"/>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c r="I15" s="27"/>
      <c r="J15" s="27"/>
      <c r="K15" s="27"/>
      <c r="L15" s="2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03</v>
      </c>
      <c r="B1" s="61" t="s">
        <v>72</v>
      </c>
    </row>
    <row r="2" customFormat="false" ht="19.5" hidden="false" customHeight="false" outlineLevel="0" collapsed="false">
      <c r="A2" s="62" t="s">
        <v>104</v>
      </c>
    </row>
    <row r="3" customFormat="false" ht="19.5" hidden="false" customHeight="false" outlineLevel="0" collapsed="false">
      <c r="A3" s="62" t="s">
        <v>105</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06</v>
      </c>
    </row>
    <row r="7" customFormat="false" ht="19.5" hidden="false" customHeight="false" outlineLevel="0" collapsed="false">
      <c r="A7" s="64" t="s">
        <v>107</v>
      </c>
    </row>
    <row r="8" customFormat="false" ht="19.5" hidden="false" customHeight="false" outlineLevel="0" collapsed="false">
      <c r="A8" s="64" t="s">
        <v>108</v>
      </c>
    </row>
    <row r="9" customFormat="false" ht="19.5" hidden="false" customHeight="false" outlineLevel="0" collapsed="false">
      <c r="A9" s="64" t="s">
        <v>109</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16</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27" width="21.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O1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84</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7</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85</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86</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7.79</v>
      </c>
      <c r="E8" s="86"/>
      <c r="F8" s="87" t="n">
        <f aca="false">SUM(F9:F11)</f>
        <v>0.001</v>
      </c>
    </row>
    <row r="9" customFormat="false" ht="19.5" hidden="false" customHeight="true" outlineLevel="0" collapsed="false">
      <c r="A9" s="83"/>
      <c r="B9" s="88" t="s">
        <v>179</v>
      </c>
      <c r="C9" s="88"/>
      <c r="D9" s="85" t="n">
        <v>47.7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7.79</v>
      </c>
      <c r="E12" s="89"/>
      <c r="F12" s="90" t="n">
        <f aca="false">F13+F14</f>
        <v>0.001</v>
      </c>
    </row>
    <row r="13" customFormat="false" ht="19.5" hidden="false" customHeight="true" outlineLevel="0" collapsed="false">
      <c r="A13" s="94"/>
      <c r="B13" s="91" t="s">
        <v>183</v>
      </c>
      <c r="C13" s="91"/>
      <c r="D13" s="85" t="n">
        <f aca="false">D16+D19</f>
        <v>47.7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7.7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488</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27" width="17.62"/>
    <col collapsed="false" customWidth="false" hidden="false" outlineLevel="0" max="257" min="2" style="27" width="8.99"/>
  </cols>
  <sheetData>
    <row r="1" customFormat="false" ht="19.5" hidden="false" customHeight="true" outlineLevel="0" collapsed="false">
      <c r="A1" s="266" t="s">
        <v>489</v>
      </c>
      <c r="B1" s="266"/>
      <c r="C1" s="267"/>
      <c r="D1" s="268"/>
      <c r="E1" s="268"/>
      <c r="F1" s="268"/>
      <c r="G1" s="268"/>
      <c r="H1" s="268"/>
      <c r="I1" s="268"/>
      <c r="J1" s="268"/>
      <c r="K1" s="268"/>
      <c r="L1" s="268"/>
      <c r="M1" s="268"/>
      <c r="N1" s="268"/>
      <c r="O1" s="268"/>
      <c r="P1" s="268"/>
      <c r="Q1" s="268"/>
      <c r="R1" s="268"/>
      <c r="S1" s="268"/>
      <c r="T1" s="269" t="s">
        <v>165</v>
      </c>
      <c r="U1" s="269"/>
      <c r="V1" s="270" t="s">
        <v>425</v>
      </c>
      <c r="W1" s="270"/>
      <c r="X1" s="270"/>
      <c r="Y1" s="270"/>
      <c r="AA1" s="271"/>
    </row>
    <row r="2" customFormat="false" ht="19.5" hidden="false" customHeight="true" outlineLevel="0" collapsed="false">
      <c r="A2" s="269" t="s">
        <v>490</v>
      </c>
      <c r="B2" s="269"/>
      <c r="C2" s="272" t="s">
        <v>491</v>
      </c>
      <c r="D2" s="273"/>
      <c r="E2" s="273"/>
      <c r="F2" s="273"/>
      <c r="G2" s="273"/>
      <c r="H2" s="273"/>
      <c r="I2" s="273"/>
      <c r="J2" s="273"/>
      <c r="K2" s="273"/>
      <c r="L2" s="273"/>
      <c r="M2" s="273"/>
      <c r="N2" s="273"/>
      <c r="O2" s="273"/>
      <c r="P2" s="273"/>
      <c r="Q2" s="273"/>
      <c r="R2" s="273"/>
      <c r="S2" s="273"/>
      <c r="T2" s="269" t="s">
        <v>169</v>
      </c>
      <c r="U2" s="269"/>
      <c r="V2" s="274" t="s">
        <v>492</v>
      </c>
      <c r="W2" s="274"/>
      <c r="X2" s="274"/>
      <c r="Y2" s="274"/>
      <c r="Z2" s="275"/>
    </row>
    <row r="3" customFormat="false" ht="16.5" hidden="false" customHeight="false" outlineLevel="0" collapsed="false">
      <c r="A3" s="276"/>
      <c r="B3" s="276"/>
      <c r="C3" s="277"/>
      <c r="D3" s="278"/>
      <c r="E3" s="279"/>
      <c r="F3" s="279"/>
      <c r="G3" s="278"/>
      <c r="H3" s="279"/>
      <c r="I3" s="279"/>
      <c r="J3" s="279"/>
      <c r="K3" s="279"/>
      <c r="L3" s="279"/>
      <c r="M3" s="279"/>
      <c r="N3" s="279"/>
      <c r="O3" s="279"/>
      <c r="P3" s="279"/>
      <c r="Q3" s="279"/>
      <c r="R3" s="279"/>
      <c r="S3" s="279"/>
      <c r="T3" s="279"/>
      <c r="U3" s="279"/>
      <c r="V3" s="279"/>
      <c r="W3" s="279"/>
      <c r="X3" s="279"/>
      <c r="Y3" s="279"/>
      <c r="Z3" s="280" t="s">
        <v>72</v>
      </c>
    </row>
    <row r="4" customFormat="false" ht="38.25" hidden="false" customHeight="true" outlineLevel="0" collapsed="false">
      <c r="A4" s="281" t="s">
        <v>493</v>
      </c>
      <c r="B4" s="281"/>
      <c r="C4" s="281"/>
      <c r="D4" s="281"/>
      <c r="E4" s="281"/>
      <c r="F4" s="281"/>
      <c r="G4" s="281"/>
      <c r="H4" s="281"/>
      <c r="I4" s="281"/>
      <c r="J4" s="281"/>
      <c r="K4" s="281"/>
      <c r="L4" s="281"/>
      <c r="M4" s="281"/>
      <c r="N4" s="281"/>
      <c r="O4" s="281"/>
      <c r="P4" s="281"/>
      <c r="Q4" s="281"/>
      <c r="R4" s="281"/>
      <c r="S4" s="281"/>
      <c r="T4" s="281"/>
      <c r="U4" s="281"/>
      <c r="V4" s="281"/>
      <c r="W4" s="281"/>
      <c r="X4" s="281"/>
      <c r="Y4" s="281"/>
      <c r="Z4" s="282"/>
    </row>
    <row r="5" customFormat="false" ht="21" hidden="false" customHeight="fals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79"/>
      <c r="X5" s="279"/>
      <c r="Y5" s="279"/>
      <c r="Z5" s="279"/>
    </row>
    <row r="6" customFormat="false" ht="21" hidden="false" customHeight="true" outlineLevel="0" collapsed="false">
      <c r="A6" s="285" t="s">
        <v>494</v>
      </c>
      <c r="B6" s="285"/>
      <c r="C6" s="285"/>
      <c r="D6" s="285"/>
      <c r="E6" s="285"/>
      <c r="F6" s="285"/>
      <c r="G6" s="285"/>
      <c r="H6" s="285"/>
      <c r="I6" s="285"/>
      <c r="J6" s="285"/>
      <c r="K6" s="285"/>
      <c r="L6" s="285"/>
      <c r="M6" s="285"/>
      <c r="N6" s="285"/>
      <c r="O6" s="285"/>
      <c r="P6" s="285"/>
      <c r="Q6" s="285"/>
      <c r="R6" s="285"/>
      <c r="S6" s="285"/>
      <c r="T6" s="285"/>
      <c r="U6" s="285"/>
      <c r="V6" s="285"/>
      <c r="W6" s="285"/>
      <c r="X6" s="286" t="s">
        <v>495</v>
      </c>
      <c r="Y6" s="286"/>
      <c r="Z6" s="286"/>
    </row>
    <row r="7" customFormat="false" ht="16.5" hidden="false" customHeight="true" outlineLevel="0" collapsed="false">
      <c r="A7" s="287" t="s">
        <v>496</v>
      </c>
      <c r="B7" s="288" t="s">
        <v>497</v>
      </c>
      <c r="C7" s="289" t="s">
        <v>498</v>
      </c>
      <c r="D7" s="290" t="s">
        <v>499</v>
      </c>
      <c r="E7" s="290"/>
      <c r="F7" s="290" t="s">
        <v>500</v>
      </c>
      <c r="G7" s="290"/>
      <c r="H7" s="290"/>
      <c r="I7" s="290"/>
      <c r="J7" s="290" t="s">
        <v>501</v>
      </c>
      <c r="K7" s="290"/>
      <c r="L7" s="290"/>
      <c r="M7" s="290"/>
      <c r="N7" s="290"/>
      <c r="O7" s="290"/>
      <c r="P7" s="290" t="s">
        <v>502</v>
      </c>
      <c r="Q7" s="290"/>
      <c r="R7" s="290"/>
      <c r="S7" s="290"/>
      <c r="T7" s="291" t="s">
        <v>503</v>
      </c>
      <c r="U7" s="291"/>
      <c r="V7" s="292" t="s">
        <v>504</v>
      </c>
      <c r="W7" s="292"/>
      <c r="X7" s="292"/>
      <c r="Y7" s="292"/>
    </row>
    <row r="8" customFormat="false" ht="72.75" hidden="false" customHeight="true" outlineLevel="0" collapsed="false">
      <c r="A8" s="287"/>
      <c r="B8" s="288"/>
      <c r="C8" s="289"/>
      <c r="D8" s="293" t="s">
        <v>505</v>
      </c>
      <c r="E8" s="293" t="s">
        <v>506</v>
      </c>
      <c r="F8" s="293" t="s">
        <v>507</v>
      </c>
      <c r="G8" s="294" t="s">
        <v>508</v>
      </c>
      <c r="H8" s="294" t="s">
        <v>509</v>
      </c>
      <c r="I8" s="294" t="s">
        <v>510</v>
      </c>
      <c r="J8" s="293" t="s">
        <v>511</v>
      </c>
      <c r="K8" s="293" t="s">
        <v>512</v>
      </c>
      <c r="L8" s="293" t="s">
        <v>513</v>
      </c>
      <c r="M8" s="293" t="s">
        <v>514</v>
      </c>
      <c r="N8" s="293" t="s">
        <v>515</v>
      </c>
      <c r="O8" s="293" t="s">
        <v>516</v>
      </c>
      <c r="P8" s="295" t="s">
        <v>517</v>
      </c>
      <c r="Q8" s="295" t="s">
        <v>518</v>
      </c>
      <c r="R8" s="293" t="s">
        <v>519</v>
      </c>
      <c r="S8" s="293" t="s">
        <v>520</v>
      </c>
      <c r="T8" s="293" t="s">
        <v>521</v>
      </c>
      <c r="U8" s="293" t="s">
        <v>522</v>
      </c>
      <c r="V8" s="293" t="s">
        <v>523</v>
      </c>
      <c r="W8" s="294" t="s">
        <v>524</v>
      </c>
      <c r="X8" s="294" t="s">
        <v>525</v>
      </c>
      <c r="Y8" s="296" t="s">
        <v>526</v>
      </c>
    </row>
    <row r="9" customFormat="false" ht="16.5" hidden="false" customHeight="false" outlineLevel="0" collapsed="false">
      <c r="A9" s="297" t="s">
        <v>527</v>
      </c>
      <c r="B9" s="298" t="n">
        <v>1</v>
      </c>
      <c r="C9" s="299" t="n">
        <v>7</v>
      </c>
      <c r="D9" s="300" t="n">
        <v>5</v>
      </c>
      <c r="E9" s="300" t="n">
        <v>2</v>
      </c>
      <c r="F9" s="301" t="n">
        <v>0</v>
      </c>
      <c r="G9" s="301" t="n">
        <v>0</v>
      </c>
      <c r="H9" s="301" t="n">
        <v>0</v>
      </c>
      <c r="I9" s="301" t="n">
        <v>7</v>
      </c>
      <c r="J9" s="301"/>
      <c r="K9" s="301" t="n">
        <v>2</v>
      </c>
      <c r="L9" s="301" t="n">
        <v>1</v>
      </c>
      <c r="M9" s="301" t="n">
        <v>2</v>
      </c>
      <c r="N9" s="301" t="n">
        <v>1</v>
      </c>
      <c r="O9" s="301" t="n">
        <v>1</v>
      </c>
      <c r="P9" s="301" t="n">
        <v>7</v>
      </c>
      <c r="Q9" s="301" t="n">
        <v>0</v>
      </c>
      <c r="R9" s="301" t="n">
        <v>0</v>
      </c>
      <c r="S9" s="301" t="n">
        <v>0</v>
      </c>
      <c r="T9" s="301" t="n">
        <v>5</v>
      </c>
      <c r="U9" s="301" t="n">
        <v>2</v>
      </c>
      <c r="V9" s="301" t="n">
        <v>2</v>
      </c>
      <c r="W9" s="301" t="n">
        <v>1</v>
      </c>
      <c r="X9" s="301" t="n">
        <v>4</v>
      </c>
      <c r="Y9" s="302" t="n">
        <v>0</v>
      </c>
    </row>
    <row r="10" customFormat="false" ht="16.5" hidden="false" customHeight="false" outlineLevel="0" collapsed="false">
      <c r="A10" s="303"/>
      <c r="B10" s="298"/>
      <c r="C10" s="299"/>
      <c r="D10" s="300"/>
      <c r="E10" s="300"/>
      <c r="F10" s="301"/>
      <c r="G10" s="301"/>
      <c r="H10" s="301"/>
      <c r="I10" s="301"/>
      <c r="J10" s="301"/>
      <c r="K10" s="301"/>
      <c r="L10" s="301"/>
      <c r="M10" s="301"/>
      <c r="N10" s="301"/>
      <c r="O10" s="301"/>
      <c r="P10" s="301"/>
      <c r="Q10" s="301"/>
      <c r="R10" s="301"/>
      <c r="S10" s="301"/>
      <c r="T10" s="301"/>
      <c r="U10" s="301"/>
      <c r="V10" s="301"/>
      <c r="W10" s="301"/>
      <c r="X10" s="301"/>
      <c r="Y10" s="302"/>
    </row>
    <row r="11" customFormat="false" ht="16.5" hidden="false" customHeight="false" outlineLevel="0" collapsed="false">
      <c r="A11" s="303"/>
      <c r="B11" s="298"/>
      <c r="C11" s="299"/>
      <c r="D11" s="300"/>
      <c r="E11" s="300"/>
      <c r="F11" s="301"/>
      <c r="G11" s="301"/>
      <c r="H11" s="301"/>
      <c r="I11" s="301"/>
      <c r="J11" s="301"/>
      <c r="K11" s="301"/>
      <c r="L11" s="301"/>
      <c r="M11" s="301"/>
      <c r="N11" s="301"/>
      <c r="O11" s="301"/>
      <c r="P11" s="301"/>
      <c r="Q11" s="301"/>
      <c r="R11" s="301"/>
      <c r="S11" s="301"/>
      <c r="T11" s="301"/>
      <c r="U11" s="301"/>
      <c r="V11" s="301"/>
      <c r="W11" s="301"/>
      <c r="X11" s="301"/>
      <c r="Y11" s="302"/>
    </row>
    <row r="12" customFormat="false" ht="16.5" hidden="false" customHeight="false" outlineLevel="0" collapsed="false">
      <c r="A12" s="303"/>
      <c r="B12" s="298"/>
      <c r="C12" s="299"/>
      <c r="D12" s="300"/>
      <c r="E12" s="300"/>
      <c r="F12" s="301"/>
      <c r="G12" s="301"/>
      <c r="H12" s="301"/>
      <c r="I12" s="301"/>
      <c r="J12" s="301"/>
      <c r="K12" s="301"/>
      <c r="L12" s="301"/>
      <c r="M12" s="301"/>
      <c r="N12" s="301"/>
      <c r="O12" s="301"/>
      <c r="P12" s="301"/>
      <c r="Q12" s="301"/>
      <c r="R12" s="301"/>
      <c r="S12" s="301"/>
      <c r="T12" s="301"/>
      <c r="U12" s="301"/>
      <c r="V12" s="301"/>
      <c r="W12" s="301"/>
      <c r="X12" s="301"/>
      <c r="Y12" s="302"/>
    </row>
    <row r="13" customFormat="false" ht="16.5" hidden="false" customHeight="false" outlineLevel="0" collapsed="false">
      <c r="A13" s="303"/>
      <c r="B13" s="298"/>
      <c r="C13" s="299"/>
      <c r="D13" s="300"/>
      <c r="E13" s="300"/>
      <c r="F13" s="301"/>
      <c r="G13" s="301"/>
      <c r="H13" s="301"/>
      <c r="I13" s="301"/>
      <c r="J13" s="301"/>
      <c r="K13" s="301"/>
      <c r="L13" s="301"/>
      <c r="M13" s="301"/>
      <c r="N13" s="301"/>
      <c r="O13" s="301"/>
      <c r="P13" s="301"/>
      <c r="Q13" s="301"/>
      <c r="R13" s="301"/>
      <c r="S13" s="301"/>
      <c r="T13" s="301"/>
      <c r="U13" s="301"/>
      <c r="V13" s="301"/>
      <c r="W13" s="301"/>
      <c r="X13" s="301"/>
      <c r="Y13" s="302"/>
    </row>
    <row r="14" customFormat="false" ht="16.5" hidden="false" customHeight="false" outlineLevel="0" collapsed="false">
      <c r="A14" s="303"/>
      <c r="B14" s="298"/>
      <c r="C14" s="299"/>
      <c r="D14" s="300"/>
      <c r="E14" s="300"/>
      <c r="F14" s="301"/>
      <c r="G14" s="301"/>
      <c r="H14" s="301"/>
      <c r="I14" s="301"/>
      <c r="J14" s="301"/>
      <c r="K14" s="301"/>
      <c r="L14" s="301"/>
      <c r="M14" s="301"/>
      <c r="N14" s="301"/>
      <c r="O14" s="301"/>
      <c r="P14" s="301"/>
      <c r="Q14" s="301"/>
      <c r="R14" s="301"/>
      <c r="S14" s="301"/>
      <c r="T14" s="301"/>
      <c r="U14" s="301"/>
      <c r="V14" s="301"/>
      <c r="W14" s="301"/>
      <c r="X14" s="301"/>
      <c r="Y14" s="302"/>
    </row>
    <row r="15" customFormat="false" ht="16.5" hidden="false" customHeight="false" outlineLevel="0" collapsed="false">
      <c r="A15" s="303"/>
      <c r="B15" s="298"/>
      <c r="C15" s="299"/>
      <c r="D15" s="300"/>
      <c r="E15" s="300"/>
      <c r="F15" s="301"/>
      <c r="G15" s="301"/>
      <c r="H15" s="301"/>
      <c r="I15" s="301"/>
      <c r="J15" s="301"/>
      <c r="K15" s="301"/>
      <c r="L15" s="301"/>
      <c r="M15" s="301"/>
      <c r="N15" s="301"/>
      <c r="O15" s="301"/>
      <c r="P15" s="301"/>
      <c r="Q15" s="301"/>
      <c r="R15" s="301"/>
      <c r="S15" s="301"/>
      <c r="T15" s="301"/>
      <c r="U15" s="301"/>
      <c r="V15" s="301"/>
      <c r="W15" s="301"/>
      <c r="X15" s="301"/>
      <c r="Y15" s="302"/>
    </row>
    <row r="16" customFormat="false" ht="16.5" hidden="false" customHeight="false" outlineLevel="0" collapsed="false">
      <c r="A16" s="303"/>
      <c r="B16" s="298"/>
      <c r="C16" s="299"/>
      <c r="D16" s="300"/>
      <c r="E16" s="300"/>
      <c r="F16" s="301"/>
      <c r="G16" s="301"/>
      <c r="H16" s="301"/>
      <c r="I16" s="301"/>
      <c r="J16" s="301"/>
      <c r="K16" s="301"/>
      <c r="L16" s="301"/>
      <c r="M16" s="301"/>
      <c r="N16" s="301"/>
      <c r="O16" s="301"/>
      <c r="P16" s="301"/>
      <c r="Q16" s="301"/>
      <c r="R16" s="301"/>
      <c r="S16" s="301"/>
      <c r="T16" s="301"/>
      <c r="U16" s="301"/>
      <c r="V16" s="301"/>
      <c r="W16" s="301"/>
      <c r="X16" s="301"/>
      <c r="Y16" s="302"/>
    </row>
    <row r="17" customFormat="false" ht="16.5" hidden="false" customHeight="false" outlineLevel="0" collapsed="false">
      <c r="A17" s="303"/>
      <c r="B17" s="298"/>
      <c r="C17" s="299"/>
      <c r="D17" s="300"/>
      <c r="E17" s="300"/>
      <c r="F17" s="301"/>
      <c r="G17" s="301"/>
      <c r="H17" s="301"/>
      <c r="I17" s="301"/>
      <c r="J17" s="301"/>
      <c r="K17" s="301"/>
      <c r="L17" s="301"/>
      <c r="M17" s="301"/>
      <c r="N17" s="301"/>
      <c r="O17" s="301"/>
      <c r="P17" s="301"/>
      <c r="Q17" s="301"/>
      <c r="R17" s="301"/>
      <c r="S17" s="301"/>
      <c r="T17" s="301"/>
      <c r="U17" s="301"/>
      <c r="V17" s="301"/>
      <c r="W17" s="301"/>
      <c r="X17" s="301"/>
      <c r="Y17" s="302"/>
    </row>
    <row r="18" customFormat="false" ht="16.5" hidden="false" customHeight="false" outlineLevel="0" collapsed="false">
      <c r="A18" s="303"/>
      <c r="B18" s="298"/>
      <c r="C18" s="299"/>
      <c r="D18" s="300"/>
      <c r="E18" s="300"/>
      <c r="F18" s="301"/>
      <c r="G18" s="301"/>
      <c r="H18" s="301"/>
      <c r="I18" s="301"/>
      <c r="J18" s="301"/>
      <c r="K18" s="301"/>
      <c r="L18" s="301"/>
      <c r="M18" s="301"/>
      <c r="N18" s="301"/>
      <c r="O18" s="301"/>
      <c r="P18" s="301"/>
      <c r="Q18" s="301"/>
      <c r="R18" s="301"/>
      <c r="S18" s="301"/>
      <c r="T18" s="301"/>
      <c r="U18" s="301"/>
      <c r="V18" s="301"/>
      <c r="W18" s="301"/>
      <c r="X18" s="301"/>
      <c r="Y18" s="302"/>
    </row>
    <row r="19" customFormat="false" ht="16.5" hidden="false" customHeight="false" outlineLevel="0" collapsed="false">
      <c r="A19" s="303"/>
      <c r="B19" s="298"/>
      <c r="C19" s="299"/>
      <c r="D19" s="300"/>
      <c r="E19" s="300"/>
      <c r="F19" s="301"/>
      <c r="G19" s="301"/>
      <c r="H19" s="301"/>
      <c r="I19" s="301"/>
      <c r="J19" s="301"/>
      <c r="K19" s="301"/>
      <c r="L19" s="301"/>
      <c r="M19" s="301"/>
      <c r="N19" s="301"/>
      <c r="O19" s="301"/>
      <c r="P19" s="301"/>
      <c r="Q19" s="301"/>
      <c r="R19" s="301"/>
      <c r="S19" s="301"/>
      <c r="T19" s="301"/>
      <c r="U19" s="301"/>
      <c r="V19" s="301"/>
      <c r="W19" s="301"/>
      <c r="X19" s="301"/>
      <c r="Y19" s="302"/>
    </row>
    <row r="20" customFormat="false" ht="16.5" hidden="false" customHeight="false" outlineLevel="0" collapsed="false">
      <c r="A20" s="303"/>
      <c r="B20" s="298"/>
      <c r="C20" s="299"/>
      <c r="D20" s="300"/>
      <c r="E20" s="300"/>
      <c r="F20" s="301"/>
      <c r="G20" s="301"/>
      <c r="H20" s="301"/>
      <c r="I20" s="301"/>
      <c r="J20" s="301"/>
      <c r="K20" s="301"/>
      <c r="L20" s="301"/>
      <c r="M20" s="301"/>
      <c r="N20" s="301"/>
      <c r="O20" s="301"/>
      <c r="P20" s="301"/>
      <c r="Q20" s="301"/>
      <c r="R20" s="301"/>
      <c r="S20" s="301"/>
      <c r="T20" s="301"/>
      <c r="U20" s="301"/>
      <c r="V20" s="301"/>
      <c r="W20" s="301"/>
      <c r="X20" s="301"/>
      <c r="Y20" s="302"/>
    </row>
    <row r="21" customFormat="false" ht="16.5" hidden="false" customHeight="false" outlineLevel="0" collapsed="false">
      <c r="A21" s="303"/>
      <c r="B21" s="298"/>
      <c r="C21" s="299"/>
      <c r="D21" s="300"/>
      <c r="E21" s="300"/>
      <c r="F21" s="301"/>
      <c r="G21" s="301"/>
      <c r="H21" s="301"/>
      <c r="I21" s="301"/>
      <c r="J21" s="301"/>
      <c r="K21" s="301"/>
      <c r="L21" s="301"/>
      <c r="M21" s="301"/>
      <c r="N21" s="301"/>
      <c r="O21" s="301"/>
      <c r="P21" s="301"/>
      <c r="Q21" s="301"/>
      <c r="R21" s="301"/>
      <c r="S21" s="301"/>
      <c r="T21" s="301"/>
      <c r="U21" s="301"/>
      <c r="V21" s="301"/>
      <c r="W21" s="301"/>
      <c r="X21" s="301"/>
      <c r="Y21" s="302"/>
    </row>
    <row r="22" customFormat="false" ht="16.5" hidden="false" customHeight="false" outlineLevel="0" collapsed="false">
      <c r="A22" s="303"/>
      <c r="B22" s="298"/>
      <c r="C22" s="299"/>
      <c r="D22" s="300"/>
      <c r="E22" s="300"/>
      <c r="F22" s="301"/>
      <c r="G22" s="301"/>
      <c r="H22" s="301"/>
      <c r="I22" s="301"/>
      <c r="J22" s="301"/>
      <c r="K22" s="301"/>
      <c r="L22" s="301"/>
      <c r="M22" s="301"/>
      <c r="N22" s="301"/>
      <c r="O22" s="301"/>
      <c r="P22" s="301"/>
      <c r="Q22" s="301"/>
      <c r="R22" s="301"/>
      <c r="S22" s="301"/>
      <c r="T22" s="301"/>
      <c r="U22" s="301"/>
      <c r="V22" s="301"/>
      <c r="W22" s="301"/>
      <c r="X22" s="301"/>
      <c r="Y22" s="302"/>
    </row>
    <row r="23" customFormat="false" ht="16.5" hidden="false" customHeight="false" outlineLevel="0" collapsed="false">
      <c r="A23" s="303"/>
      <c r="B23" s="298"/>
      <c r="C23" s="299"/>
      <c r="D23" s="300"/>
      <c r="E23" s="300"/>
      <c r="F23" s="301"/>
      <c r="G23" s="301"/>
      <c r="H23" s="301"/>
      <c r="I23" s="301"/>
      <c r="J23" s="301"/>
      <c r="K23" s="301"/>
      <c r="L23" s="301"/>
      <c r="M23" s="301"/>
      <c r="N23" s="301"/>
      <c r="O23" s="301"/>
      <c r="P23" s="301"/>
      <c r="Q23" s="301"/>
      <c r="R23" s="301"/>
      <c r="S23" s="301"/>
      <c r="T23" s="301"/>
      <c r="U23" s="301"/>
      <c r="V23" s="301"/>
      <c r="W23" s="301"/>
      <c r="X23" s="301"/>
      <c r="Y23" s="302"/>
    </row>
    <row r="24" customFormat="false" ht="16.5" hidden="false" customHeight="false" outlineLevel="0" collapsed="false">
      <c r="A24" s="303"/>
      <c r="B24" s="298"/>
      <c r="C24" s="299"/>
      <c r="D24" s="300"/>
      <c r="E24" s="300"/>
      <c r="F24" s="301"/>
      <c r="G24" s="301"/>
      <c r="H24" s="301"/>
      <c r="I24" s="301"/>
      <c r="J24" s="301"/>
      <c r="K24" s="301"/>
      <c r="L24" s="301"/>
      <c r="M24" s="301"/>
      <c r="N24" s="301"/>
      <c r="O24" s="301"/>
      <c r="P24" s="301"/>
      <c r="Q24" s="301"/>
      <c r="R24" s="301"/>
      <c r="S24" s="301"/>
      <c r="T24" s="301"/>
      <c r="U24" s="301"/>
      <c r="V24" s="301"/>
      <c r="W24" s="301"/>
      <c r="X24" s="301"/>
      <c r="Y24" s="302"/>
    </row>
    <row r="25" customFormat="false" ht="16.5" hidden="false" customHeight="false" outlineLevel="0" collapsed="false">
      <c r="A25" s="303"/>
      <c r="B25" s="298"/>
      <c r="C25" s="299"/>
      <c r="D25" s="300"/>
      <c r="E25" s="300"/>
      <c r="F25" s="301"/>
      <c r="G25" s="301"/>
      <c r="H25" s="301"/>
      <c r="I25" s="301"/>
      <c r="J25" s="301"/>
      <c r="K25" s="301"/>
      <c r="L25" s="301"/>
      <c r="M25" s="301"/>
      <c r="N25" s="301"/>
      <c r="O25" s="301"/>
      <c r="P25" s="301"/>
      <c r="Q25" s="301"/>
      <c r="R25" s="301"/>
      <c r="S25" s="301"/>
      <c r="T25" s="301"/>
      <c r="U25" s="301"/>
      <c r="V25" s="301"/>
      <c r="W25" s="301"/>
      <c r="X25" s="301"/>
      <c r="Y25" s="302"/>
    </row>
    <row r="26" customFormat="false" ht="16.5" hidden="false" customHeight="false" outlineLevel="0" collapsed="false">
      <c r="A26" s="303"/>
      <c r="B26" s="298"/>
      <c r="C26" s="299"/>
      <c r="D26" s="300"/>
      <c r="E26" s="300"/>
      <c r="F26" s="301"/>
      <c r="G26" s="301"/>
      <c r="H26" s="301"/>
      <c r="I26" s="301"/>
      <c r="J26" s="301"/>
      <c r="K26" s="301"/>
      <c r="L26" s="301"/>
      <c r="M26" s="301"/>
      <c r="N26" s="301"/>
      <c r="O26" s="301"/>
      <c r="P26" s="301"/>
      <c r="Q26" s="301"/>
      <c r="R26" s="301"/>
      <c r="S26" s="301"/>
      <c r="T26" s="301"/>
      <c r="U26" s="301"/>
      <c r="V26" s="301"/>
      <c r="W26" s="301"/>
      <c r="X26" s="301"/>
      <c r="Y26" s="302"/>
    </row>
    <row r="27" customFormat="false" ht="16.5" hidden="false" customHeight="false" outlineLevel="0" collapsed="false">
      <c r="A27" s="303"/>
      <c r="B27" s="304"/>
      <c r="C27" s="305"/>
      <c r="D27" s="306"/>
      <c r="E27" s="306"/>
      <c r="F27" s="307"/>
      <c r="G27" s="307"/>
      <c r="H27" s="307"/>
      <c r="I27" s="307"/>
      <c r="J27" s="307"/>
      <c r="K27" s="307"/>
      <c r="L27" s="307"/>
      <c r="M27" s="307"/>
      <c r="N27" s="307"/>
      <c r="O27" s="307"/>
      <c r="P27" s="307"/>
      <c r="Q27" s="307"/>
      <c r="R27" s="307"/>
      <c r="S27" s="307"/>
      <c r="T27" s="307"/>
      <c r="U27" s="307"/>
      <c r="V27" s="307"/>
      <c r="W27" s="307"/>
      <c r="X27" s="307"/>
      <c r="Y27" s="308"/>
    </row>
    <row r="28" customFormat="false" ht="16.5" hidden="false" customHeight="false" outlineLevel="0" collapsed="false">
      <c r="A28" s="303"/>
      <c r="B28" s="304"/>
      <c r="C28" s="305"/>
      <c r="D28" s="306"/>
      <c r="E28" s="306"/>
      <c r="F28" s="307"/>
      <c r="G28" s="307"/>
      <c r="H28" s="307"/>
      <c r="I28" s="307"/>
      <c r="J28" s="307"/>
      <c r="K28" s="307"/>
      <c r="L28" s="307"/>
      <c r="M28" s="307"/>
      <c r="N28" s="307"/>
      <c r="O28" s="307"/>
      <c r="P28" s="307"/>
      <c r="Q28" s="307"/>
      <c r="R28" s="307"/>
      <c r="S28" s="307"/>
      <c r="T28" s="307"/>
      <c r="U28" s="307"/>
      <c r="V28" s="307"/>
      <c r="W28" s="307"/>
      <c r="X28" s="307"/>
      <c r="Y28" s="308"/>
    </row>
    <row r="29" customFormat="false" ht="16.5" hidden="false" customHeight="false" outlineLevel="0" collapsed="false">
      <c r="A29" s="303"/>
      <c r="B29" s="304"/>
      <c r="C29" s="305"/>
      <c r="D29" s="306"/>
      <c r="E29" s="306"/>
      <c r="F29" s="307"/>
      <c r="G29" s="307"/>
      <c r="H29" s="307"/>
      <c r="I29" s="307"/>
      <c r="J29" s="307"/>
      <c r="K29" s="307"/>
      <c r="L29" s="307"/>
      <c r="M29" s="307"/>
      <c r="N29" s="307"/>
      <c r="O29" s="307"/>
      <c r="P29" s="307"/>
      <c r="Q29" s="307"/>
      <c r="R29" s="307"/>
      <c r="S29" s="307"/>
      <c r="T29" s="307"/>
      <c r="U29" s="307"/>
      <c r="V29" s="307"/>
      <c r="W29" s="307"/>
      <c r="X29" s="307"/>
      <c r="Y29" s="308"/>
    </row>
    <row r="30" customFormat="false" ht="16.5" hidden="false" customHeight="false" outlineLevel="0" collapsed="false">
      <c r="A30" s="303"/>
      <c r="B30" s="304"/>
      <c r="C30" s="305"/>
      <c r="D30" s="306"/>
      <c r="E30" s="306"/>
      <c r="F30" s="307"/>
      <c r="G30" s="307"/>
      <c r="H30" s="307"/>
      <c r="I30" s="307"/>
      <c r="J30" s="307"/>
      <c r="K30" s="307"/>
      <c r="L30" s="307"/>
      <c r="M30" s="307"/>
      <c r="N30" s="307"/>
      <c r="O30" s="307"/>
      <c r="P30" s="307"/>
      <c r="Q30" s="307"/>
      <c r="R30" s="307"/>
      <c r="S30" s="307"/>
      <c r="T30" s="307"/>
      <c r="U30" s="307"/>
      <c r="V30" s="307"/>
      <c r="W30" s="307"/>
      <c r="X30" s="307"/>
      <c r="Y30" s="308"/>
    </row>
    <row r="31" customFormat="false" ht="16.5" hidden="false" customHeight="false" outlineLevel="0" collapsed="false">
      <c r="A31" s="303"/>
      <c r="B31" s="304"/>
      <c r="C31" s="305"/>
      <c r="D31" s="306"/>
      <c r="E31" s="306"/>
      <c r="F31" s="307"/>
      <c r="G31" s="307"/>
      <c r="H31" s="307"/>
      <c r="I31" s="307"/>
      <c r="J31" s="307"/>
      <c r="K31" s="307"/>
      <c r="L31" s="307"/>
      <c r="M31" s="307"/>
      <c r="N31" s="307"/>
      <c r="O31" s="307"/>
      <c r="P31" s="307"/>
      <c r="Q31" s="307"/>
      <c r="R31" s="307"/>
      <c r="S31" s="307"/>
      <c r="T31" s="307"/>
      <c r="U31" s="307"/>
      <c r="V31" s="307"/>
      <c r="W31" s="307"/>
      <c r="X31" s="307"/>
      <c r="Y31" s="308"/>
    </row>
    <row r="32" customFormat="false" ht="16.5" hidden="false" customHeight="false" outlineLevel="0" collapsed="false">
      <c r="A32" s="303"/>
      <c r="B32" s="304"/>
      <c r="C32" s="305"/>
      <c r="D32" s="306"/>
      <c r="E32" s="306"/>
      <c r="F32" s="307"/>
      <c r="G32" s="307"/>
      <c r="H32" s="307"/>
      <c r="I32" s="307"/>
      <c r="J32" s="307"/>
      <c r="K32" s="307"/>
      <c r="L32" s="307"/>
      <c r="M32" s="307"/>
      <c r="N32" s="307"/>
      <c r="O32" s="307"/>
      <c r="P32" s="307"/>
      <c r="Q32" s="307"/>
      <c r="R32" s="307"/>
      <c r="S32" s="307"/>
      <c r="T32" s="307"/>
      <c r="U32" s="307"/>
      <c r="V32" s="307"/>
      <c r="W32" s="307"/>
      <c r="X32" s="307"/>
      <c r="Y32" s="308"/>
    </row>
    <row r="33" customFormat="false" ht="16.5" hidden="false" customHeight="false" outlineLevel="0" collapsed="false">
      <c r="A33" s="303"/>
      <c r="B33" s="304"/>
      <c r="C33" s="305"/>
      <c r="D33" s="306"/>
      <c r="E33" s="306"/>
      <c r="F33" s="307"/>
      <c r="G33" s="307"/>
      <c r="H33" s="307"/>
      <c r="I33" s="307"/>
      <c r="J33" s="307"/>
      <c r="K33" s="307"/>
      <c r="L33" s="307"/>
      <c r="M33" s="307"/>
      <c r="N33" s="307"/>
      <c r="O33" s="307"/>
      <c r="P33" s="307"/>
      <c r="Q33" s="307"/>
      <c r="R33" s="307"/>
      <c r="S33" s="307"/>
      <c r="T33" s="307"/>
      <c r="U33" s="307"/>
      <c r="V33" s="307"/>
      <c r="W33" s="307"/>
      <c r="X33" s="307"/>
      <c r="Y33" s="308"/>
    </row>
    <row r="34" customFormat="false" ht="16.5" hidden="false" customHeight="false" outlineLevel="0" collapsed="false">
      <c r="A34" s="303"/>
      <c r="B34" s="304"/>
      <c r="C34" s="305"/>
      <c r="D34" s="306"/>
      <c r="E34" s="306"/>
      <c r="F34" s="307"/>
      <c r="G34" s="307"/>
      <c r="H34" s="307"/>
      <c r="I34" s="307"/>
      <c r="J34" s="307"/>
      <c r="K34" s="307"/>
      <c r="L34" s="307"/>
      <c r="M34" s="307"/>
      <c r="N34" s="307"/>
      <c r="O34" s="307"/>
      <c r="P34" s="307"/>
      <c r="Q34" s="307"/>
      <c r="R34" s="307"/>
      <c r="S34" s="307"/>
      <c r="T34" s="307"/>
      <c r="U34" s="307"/>
      <c r="V34" s="307"/>
      <c r="W34" s="307"/>
      <c r="X34" s="307"/>
      <c r="Y34" s="308"/>
    </row>
    <row r="35" customFormat="false" ht="16.5" hidden="false" customHeight="false" outlineLevel="0" collapsed="false">
      <c r="A35" s="303"/>
      <c r="B35" s="304"/>
      <c r="C35" s="305"/>
      <c r="D35" s="306"/>
      <c r="E35" s="306"/>
      <c r="F35" s="307"/>
      <c r="G35" s="307"/>
      <c r="H35" s="307"/>
      <c r="I35" s="307"/>
      <c r="J35" s="307"/>
      <c r="K35" s="307"/>
      <c r="L35" s="307"/>
      <c r="M35" s="307"/>
      <c r="N35" s="307"/>
      <c r="O35" s="307"/>
      <c r="P35" s="307"/>
      <c r="Q35" s="307"/>
      <c r="R35" s="307"/>
      <c r="S35" s="307"/>
      <c r="T35" s="307"/>
      <c r="U35" s="307"/>
      <c r="V35" s="307"/>
      <c r="W35" s="307"/>
      <c r="X35" s="307"/>
      <c r="Y35" s="308"/>
    </row>
    <row r="36" customFormat="false" ht="17.25" hidden="false" customHeight="true" outlineLevel="0" collapsed="false">
      <c r="A36" s="309" t="s">
        <v>13</v>
      </c>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row>
    <row r="37" customFormat="false" ht="16.5" hidden="false" customHeight="true" outlineLevel="0" collapsed="false">
      <c r="A37" s="311" t="str">
        <f aca="false">IF(LEN(A2)&gt;0,"填表　　　　　　　　　　　　　　　　　審核　　　　　　　　　　　　　　　　　業務主管人員　　　　　　　　　　　　　　　　　機關長官　　　　　　　　　　　　　　　　　　　　　　　　　　　　　　　　　　　　　　主辦統計人員","")</f>
        <v>填表　　　　　　　　　　　　　　　　　審核　　　　　　　　　　　　　　　　　業務主管人員　　　　　　　　　　　　　　　　　機關長官　　　　　　　　　　　　　　　　　　　　　　　　　　　　　　　　　　　　　　主辦統計人員</v>
      </c>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row>
    <row r="38" customFormat="false" ht="16.5" hidden="false" customHeight="true" outlineLevel="0" collapsed="false">
      <c r="A38" s="312" t="s">
        <v>528</v>
      </c>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row>
    <row r="39" customFormat="false" ht="16.5" hidden="false" customHeight="true" outlineLevel="0" collapsed="false">
      <c r="A39" s="313" t="s">
        <v>529</v>
      </c>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row>
  </sheetData>
  <mergeCells count="21">
    <mergeCell ref="A1:B1"/>
    <mergeCell ref="T1:U1"/>
    <mergeCell ref="V1:Y1"/>
    <mergeCell ref="A2:B2"/>
    <mergeCell ref="T2:U2"/>
    <mergeCell ref="V2:Y2"/>
    <mergeCell ref="A4:Y4"/>
    <mergeCell ref="A6:W6"/>
    <mergeCell ref="A7:A8"/>
    <mergeCell ref="B7:B8"/>
    <mergeCell ref="C7:C8"/>
    <mergeCell ref="D7:E7"/>
    <mergeCell ref="F7:I7"/>
    <mergeCell ref="J7:O7"/>
    <mergeCell ref="P7:S7"/>
    <mergeCell ref="T7:U7"/>
    <mergeCell ref="V7:Y7"/>
    <mergeCell ref="B36:Y36"/>
    <mergeCell ref="A37:Y37"/>
    <mergeCell ref="A38:Y38"/>
    <mergeCell ref="A39:Y39"/>
  </mergeCells>
  <hyperlinks>
    <hyperlink ref="Z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false" hidden="false" outlineLevel="0" max="16" min="1" style="27" width="8.99"/>
    <col collapsed="false" customWidth="true" hidden="false" outlineLevel="0" max="17" min="17" style="27" width="14.24"/>
    <col collapsed="false" customWidth="false" hidden="false" outlineLevel="0" max="257" min="18" style="27" width="8.99"/>
  </cols>
  <sheetData>
    <row r="1" customFormat="false" ht="17.25" hidden="false" customHeight="true" outlineLevel="0" collapsed="false">
      <c r="A1" s="314" t="s">
        <v>210</v>
      </c>
      <c r="B1" s="314"/>
      <c r="C1" s="315"/>
      <c r="D1" s="286"/>
      <c r="E1" s="286"/>
      <c r="F1" s="286"/>
      <c r="G1" s="286"/>
      <c r="H1" s="286"/>
      <c r="I1" s="286"/>
      <c r="J1" s="286"/>
      <c r="K1" s="286"/>
      <c r="L1" s="286"/>
      <c r="M1" s="286"/>
      <c r="N1" s="316" t="s">
        <v>165</v>
      </c>
      <c r="O1" s="316"/>
      <c r="P1" s="317" t="s">
        <v>425</v>
      </c>
      <c r="Q1" s="318"/>
      <c r="R1" s="61" t="s">
        <v>260</v>
      </c>
    </row>
    <row r="2" customFormat="false" ht="17.25" hidden="false" customHeight="true" outlineLevel="0" collapsed="false">
      <c r="A2" s="316" t="s">
        <v>530</v>
      </c>
      <c r="B2" s="316"/>
      <c r="C2" s="319" t="s">
        <v>531</v>
      </c>
      <c r="D2" s="320"/>
      <c r="E2" s="320"/>
      <c r="F2" s="320"/>
      <c r="G2" s="320"/>
      <c r="H2" s="320"/>
      <c r="I2" s="320"/>
      <c r="J2" s="320"/>
      <c r="K2" s="320"/>
      <c r="L2" s="320"/>
      <c r="M2" s="320"/>
      <c r="N2" s="316" t="s">
        <v>169</v>
      </c>
      <c r="O2" s="316"/>
      <c r="P2" s="321" t="s">
        <v>532</v>
      </c>
      <c r="Q2" s="321"/>
    </row>
    <row r="3" customFormat="false" ht="32.25" hidden="false" customHeight="true" outlineLevel="0" collapsed="false">
      <c r="A3" s="322" t="s">
        <v>533</v>
      </c>
      <c r="B3" s="322"/>
      <c r="C3" s="322"/>
      <c r="D3" s="322"/>
      <c r="E3" s="322"/>
      <c r="F3" s="322"/>
      <c r="G3" s="322"/>
      <c r="H3" s="322"/>
      <c r="I3" s="322"/>
      <c r="J3" s="322"/>
      <c r="K3" s="322"/>
      <c r="L3" s="322"/>
      <c r="M3" s="322"/>
      <c r="N3" s="322"/>
      <c r="O3" s="322"/>
      <c r="P3" s="322"/>
      <c r="Q3" s="322"/>
    </row>
    <row r="4" customFormat="false" ht="18" hidden="false" customHeight="true" outlineLevel="0" collapsed="false">
      <c r="A4" s="323"/>
      <c r="B4" s="324"/>
      <c r="C4" s="324"/>
      <c r="D4" s="324"/>
      <c r="E4" s="323"/>
      <c r="F4" s="324"/>
      <c r="G4" s="325" t="s">
        <v>534</v>
      </c>
      <c r="H4" s="325"/>
      <c r="I4" s="325"/>
      <c r="J4" s="325"/>
      <c r="K4" s="324"/>
      <c r="L4" s="324"/>
      <c r="M4" s="324"/>
      <c r="N4" s="324"/>
      <c r="O4" s="324"/>
      <c r="P4" s="326" t="s">
        <v>535</v>
      </c>
      <c r="Q4" s="326"/>
    </row>
    <row r="5" customFormat="false" ht="16.5" hidden="false" customHeight="true" outlineLevel="0" collapsed="false">
      <c r="A5" s="327" t="s">
        <v>496</v>
      </c>
      <c r="B5" s="328" t="s">
        <v>536</v>
      </c>
      <c r="C5" s="328"/>
      <c r="D5" s="328"/>
      <c r="E5" s="328"/>
      <c r="F5" s="328"/>
      <c r="G5" s="328"/>
      <c r="H5" s="328"/>
      <c r="I5" s="328"/>
      <c r="J5" s="328"/>
      <c r="K5" s="328"/>
      <c r="L5" s="328"/>
      <c r="M5" s="328"/>
      <c r="N5" s="291" t="s">
        <v>537</v>
      </c>
      <c r="O5" s="291"/>
      <c r="P5" s="291"/>
      <c r="Q5" s="291"/>
    </row>
    <row r="6" customFormat="false" ht="16.5" hidden="false" customHeight="true" outlineLevel="0" collapsed="false">
      <c r="A6" s="327"/>
      <c r="B6" s="329" t="s">
        <v>462</v>
      </c>
      <c r="C6" s="329"/>
      <c r="D6" s="329"/>
      <c r="E6" s="329"/>
      <c r="F6" s="330" t="s">
        <v>538</v>
      </c>
      <c r="G6" s="330"/>
      <c r="H6" s="330"/>
      <c r="I6" s="330"/>
      <c r="J6" s="330" t="s">
        <v>539</v>
      </c>
      <c r="K6" s="330"/>
      <c r="L6" s="330"/>
      <c r="M6" s="330"/>
      <c r="N6" s="291"/>
      <c r="O6" s="291"/>
      <c r="P6" s="291"/>
      <c r="Q6" s="291"/>
    </row>
    <row r="7" customFormat="false" ht="16.5" hidden="false" customHeight="true" outlineLevel="0" collapsed="false">
      <c r="A7" s="327"/>
      <c r="B7" s="331" t="s">
        <v>186</v>
      </c>
      <c r="C7" s="332" t="s">
        <v>540</v>
      </c>
      <c r="D7" s="333"/>
      <c r="E7" s="334" t="s">
        <v>541</v>
      </c>
      <c r="F7" s="334" t="s">
        <v>186</v>
      </c>
      <c r="G7" s="335" t="s">
        <v>540</v>
      </c>
      <c r="H7" s="336"/>
      <c r="I7" s="334" t="s">
        <v>541</v>
      </c>
      <c r="J7" s="334" t="s">
        <v>186</v>
      </c>
      <c r="K7" s="335" t="s">
        <v>540</v>
      </c>
      <c r="L7" s="336"/>
      <c r="M7" s="334" t="s">
        <v>541</v>
      </c>
      <c r="N7" s="293" t="s">
        <v>186</v>
      </c>
      <c r="O7" s="335" t="s">
        <v>540</v>
      </c>
      <c r="P7" s="336"/>
      <c r="Q7" s="334" t="s">
        <v>541</v>
      </c>
    </row>
    <row r="8" customFormat="false" ht="33" hidden="false" customHeight="false" outlineLevel="0" collapsed="false">
      <c r="A8" s="327"/>
      <c r="B8" s="331"/>
      <c r="C8" s="332"/>
      <c r="D8" s="335" t="s">
        <v>542</v>
      </c>
      <c r="E8" s="334"/>
      <c r="F8" s="334"/>
      <c r="G8" s="335"/>
      <c r="H8" s="335" t="s">
        <v>542</v>
      </c>
      <c r="I8" s="334"/>
      <c r="J8" s="334"/>
      <c r="K8" s="335"/>
      <c r="L8" s="335" t="s">
        <v>542</v>
      </c>
      <c r="M8" s="334"/>
      <c r="N8" s="293"/>
      <c r="O8" s="293"/>
      <c r="P8" s="335" t="s">
        <v>542</v>
      </c>
      <c r="Q8" s="334"/>
    </row>
    <row r="9" customFormat="false" ht="16.5" hidden="false" customHeight="false" outlineLevel="0" collapsed="false">
      <c r="A9" s="297" t="s">
        <v>543</v>
      </c>
      <c r="B9" s="298" t="n">
        <f aca="false">B10</f>
        <v>19</v>
      </c>
      <c r="C9" s="298" t="n">
        <f aca="false">C10</f>
        <v>10</v>
      </c>
      <c r="D9" s="337" t="n">
        <f aca="false">D10</f>
        <v>0.5263</v>
      </c>
      <c r="E9" s="300" t="n">
        <f aca="false">E10</f>
        <v>9</v>
      </c>
      <c r="F9" s="301" t="n">
        <f aca="false">F10</f>
        <v>18</v>
      </c>
      <c r="G9" s="301" t="n">
        <f aca="false">G10</f>
        <v>9</v>
      </c>
      <c r="H9" s="338" t="n">
        <f aca="false">H10</f>
        <v>0.5</v>
      </c>
      <c r="I9" s="301" t="n">
        <f aca="false">I10</f>
        <v>9</v>
      </c>
      <c r="J9" s="301" t="n">
        <f aca="false">J10</f>
        <v>1</v>
      </c>
      <c r="K9" s="301" t="n">
        <f aca="false">K10</f>
        <v>1</v>
      </c>
      <c r="L9" s="339" t="n">
        <f aca="false">L10</f>
        <v>1</v>
      </c>
      <c r="M9" s="301" t="n">
        <f aca="false">M10</f>
        <v>0</v>
      </c>
      <c r="N9" s="301" t="n">
        <f aca="false">N10</f>
        <v>0</v>
      </c>
      <c r="O9" s="301" t="n">
        <f aca="false">O10</f>
        <v>0</v>
      </c>
      <c r="P9" s="340" t="n">
        <f aca="false">P10</f>
        <v>0</v>
      </c>
      <c r="Q9" s="298" t="n">
        <f aca="false">Q10</f>
        <v>0</v>
      </c>
    </row>
    <row r="10" customFormat="false" ht="16.5" hidden="false" customHeight="false" outlineLevel="0" collapsed="false">
      <c r="A10" s="341" t="s">
        <v>544</v>
      </c>
      <c r="B10" s="298" t="n">
        <v>19</v>
      </c>
      <c r="C10" s="299" t="n">
        <v>10</v>
      </c>
      <c r="D10" s="337" t="n">
        <v>0.5263</v>
      </c>
      <c r="E10" s="300" t="n">
        <v>9</v>
      </c>
      <c r="F10" s="301" t="n">
        <v>18</v>
      </c>
      <c r="G10" s="301" t="n">
        <v>9</v>
      </c>
      <c r="H10" s="338" t="n">
        <v>0.5</v>
      </c>
      <c r="I10" s="301" t="n">
        <v>9</v>
      </c>
      <c r="J10" s="301" t="n">
        <v>1</v>
      </c>
      <c r="K10" s="301" t="n">
        <v>1</v>
      </c>
      <c r="L10" s="339" t="n">
        <v>1</v>
      </c>
      <c r="M10" s="301" t="n">
        <v>0</v>
      </c>
      <c r="N10" s="342" t="n">
        <v>0</v>
      </c>
      <c r="O10" s="300" t="n">
        <v>0</v>
      </c>
      <c r="P10" s="340" t="n">
        <v>0</v>
      </c>
      <c r="Q10" s="343" t="n">
        <v>0</v>
      </c>
    </row>
    <row r="11" customFormat="false" ht="16.5" hidden="false" customHeight="false" outlineLevel="0" collapsed="false">
      <c r="A11" s="341"/>
      <c r="B11" s="298"/>
      <c r="C11" s="299"/>
      <c r="D11" s="337"/>
      <c r="E11" s="300"/>
      <c r="F11" s="301"/>
      <c r="G11" s="301"/>
      <c r="H11" s="338"/>
      <c r="I11" s="301"/>
      <c r="J11" s="301"/>
      <c r="K11" s="301"/>
      <c r="L11" s="339"/>
      <c r="M11" s="301"/>
      <c r="N11" s="342"/>
      <c r="O11" s="300"/>
      <c r="P11" s="340"/>
      <c r="Q11" s="343"/>
    </row>
    <row r="12" customFormat="false" ht="16.5" hidden="false" customHeight="false" outlineLevel="0" collapsed="false">
      <c r="A12" s="341"/>
      <c r="B12" s="298"/>
      <c r="C12" s="299"/>
      <c r="D12" s="337"/>
      <c r="E12" s="300"/>
      <c r="F12" s="301"/>
      <c r="G12" s="301"/>
      <c r="H12" s="338"/>
      <c r="I12" s="301"/>
      <c r="J12" s="301"/>
      <c r="K12" s="301"/>
      <c r="L12" s="339"/>
      <c r="M12" s="301"/>
      <c r="N12" s="342"/>
      <c r="O12" s="300"/>
      <c r="P12" s="340"/>
      <c r="Q12" s="343"/>
    </row>
    <row r="13" customFormat="false" ht="16.5" hidden="false" customHeight="false" outlineLevel="0" collapsed="false">
      <c r="A13" s="341"/>
      <c r="B13" s="298"/>
      <c r="C13" s="299"/>
      <c r="D13" s="337"/>
      <c r="E13" s="300"/>
      <c r="F13" s="301"/>
      <c r="G13" s="301"/>
      <c r="H13" s="338"/>
      <c r="I13" s="301"/>
      <c r="J13" s="301"/>
      <c r="K13" s="301"/>
      <c r="L13" s="339"/>
      <c r="M13" s="301"/>
      <c r="N13" s="342"/>
      <c r="O13" s="300"/>
      <c r="P13" s="340"/>
      <c r="Q13" s="343"/>
    </row>
    <row r="14" customFormat="false" ht="16.5" hidden="false" customHeight="false" outlineLevel="0" collapsed="false">
      <c r="A14" s="341"/>
      <c r="B14" s="298"/>
      <c r="C14" s="299"/>
      <c r="D14" s="337"/>
      <c r="E14" s="300"/>
      <c r="F14" s="301"/>
      <c r="G14" s="301"/>
      <c r="H14" s="338"/>
      <c r="I14" s="301"/>
      <c r="J14" s="301"/>
      <c r="K14" s="301"/>
      <c r="L14" s="339"/>
      <c r="M14" s="301"/>
      <c r="N14" s="342"/>
      <c r="O14" s="300"/>
      <c r="P14" s="340"/>
      <c r="Q14" s="343"/>
    </row>
    <row r="15" customFormat="false" ht="16.5" hidden="false" customHeight="false" outlineLevel="0" collapsed="false">
      <c r="A15" s="341"/>
      <c r="B15" s="298"/>
      <c r="C15" s="299"/>
      <c r="D15" s="337"/>
      <c r="E15" s="300"/>
      <c r="F15" s="301"/>
      <c r="G15" s="301"/>
      <c r="H15" s="338"/>
      <c r="I15" s="301"/>
      <c r="J15" s="301"/>
      <c r="K15" s="301"/>
      <c r="L15" s="339"/>
      <c r="M15" s="301"/>
      <c r="N15" s="342"/>
      <c r="O15" s="300"/>
      <c r="P15" s="340"/>
      <c r="Q15" s="343"/>
    </row>
    <row r="16" customFormat="false" ht="16.5" hidden="false" customHeight="false" outlineLevel="0" collapsed="false">
      <c r="A16" s="341"/>
      <c r="B16" s="298"/>
      <c r="C16" s="299"/>
      <c r="D16" s="337"/>
      <c r="E16" s="300"/>
      <c r="F16" s="301"/>
      <c r="G16" s="301"/>
      <c r="H16" s="338"/>
      <c r="I16" s="301"/>
      <c r="J16" s="301"/>
      <c r="K16" s="301"/>
      <c r="L16" s="339"/>
      <c r="M16" s="301"/>
      <c r="N16" s="342"/>
      <c r="O16" s="300"/>
      <c r="P16" s="340"/>
      <c r="Q16" s="343"/>
    </row>
    <row r="17" customFormat="false" ht="16.5" hidden="false" customHeight="false" outlineLevel="0" collapsed="false">
      <c r="A17" s="341"/>
      <c r="B17" s="298"/>
      <c r="C17" s="299"/>
      <c r="D17" s="337"/>
      <c r="E17" s="300"/>
      <c r="F17" s="301"/>
      <c r="G17" s="301"/>
      <c r="H17" s="338"/>
      <c r="I17" s="301"/>
      <c r="J17" s="301"/>
      <c r="K17" s="301"/>
      <c r="L17" s="339"/>
      <c r="M17" s="301"/>
      <c r="N17" s="342"/>
      <c r="O17" s="300"/>
      <c r="P17" s="340"/>
      <c r="Q17" s="343"/>
    </row>
    <row r="18" customFormat="false" ht="16.5" hidden="false" customHeight="false" outlineLevel="0" collapsed="false">
      <c r="A18" s="341"/>
      <c r="B18" s="298"/>
      <c r="C18" s="299"/>
      <c r="D18" s="337"/>
      <c r="E18" s="300"/>
      <c r="F18" s="301"/>
      <c r="G18" s="301"/>
      <c r="H18" s="338"/>
      <c r="I18" s="301"/>
      <c r="J18" s="301"/>
      <c r="K18" s="301"/>
      <c r="L18" s="339"/>
      <c r="M18" s="301"/>
      <c r="N18" s="342"/>
      <c r="O18" s="300"/>
      <c r="P18" s="340"/>
      <c r="Q18" s="343"/>
    </row>
    <row r="19" customFormat="false" ht="16.5" hidden="false" customHeight="false" outlineLevel="0" collapsed="false">
      <c r="A19" s="341"/>
      <c r="B19" s="298"/>
      <c r="C19" s="299"/>
      <c r="D19" s="337"/>
      <c r="E19" s="300"/>
      <c r="F19" s="301"/>
      <c r="G19" s="301"/>
      <c r="H19" s="338"/>
      <c r="I19" s="301"/>
      <c r="J19" s="301"/>
      <c r="K19" s="301"/>
      <c r="L19" s="339"/>
      <c r="M19" s="301"/>
      <c r="N19" s="342"/>
      <c r="O19" s="300"/>
      <c r="P19" s="340"/>
      <c r="Q19" s="343"/>
    </row>
    <row r="20" customFormat="false" ht="16.5" hidden="false" customHeight="false" outlineLevel="0" collapsed="false">
      <c r="A20" s="341"/>
      <c r="B20" s="298"/>
      <c r="C20" s="299"/>
      <c r="D20" s="337"/>
      <c r="E20" s="300"/>
      <c r="F20" s="301"/>
      <c r="G20" s="301"/>
      <c r="H20" s="338"/>
      <c r="I20" s="301"/>
      <c r="J20" s="301"/>
      <c r="K20" s="301"/>
      <c r="L20" s="339"/>
      <c r="M20" s="301"/>
      <c r="N20" s="342"/>
      <c r="O20" s="300"/>
      <c r="P20" s="340"/>
      <c r="Q20" s="343"/>
    </row>
    <row r="21" customFormat="false" ht="16.5" hidden="false" customHeight="false" outlineLevel="0" collapsed="false">
      <c r="A21" s="341"/>
      <c r="B21" s="298"/>
      <c r="C21" s="299"/>
      <c r="D21" s="340"/>
      <c r="E21" s="300"/>
      <c r="F21" s="301"/>
      <c r="G21" s="301"/>
      <c r="H21" s="339"/>
      <c r="I21" s="301"/>
      <c r="J21" s="301"/>
      <c r="K21" s="301"/>
      <c r="L21" s="339"/>
      <c r="M21" s="301"/>
      <c r="N21" s="342"/>
      <c r="O21" s="300"/>
      <c r="P21" s="340"/>
      <c r="Q21" s="343"/>
    </row>
    <row r="22" customFormat="false" ht="16.5" hidden="false" customHeight="false" outlineLevel="0" collapsed="false">
      <c r="A22" s="341"/>
      <c r="B22" s="298"/>
      <c r="C22" s="299"/>
      <c r="D22" s="340"/>
      <c r="E22" s="300"/>
      <c r="F22" s="301"/>
      <c r="G22" s="301"/>
      <c r="H22" s="339"/>
      <c r="I22" s="301"/>
      <c r="J22" s="301"/>
      <c r="K22" s="301"/>
      <c r="L22" s="339"/>
      <c r="M22" s="301"/>
      <c r="N22" s="342"/>
      <c r="O22" s="300"/>
      <c r="P22" s="340"/>
      <c r="Q22" s="343"/>
    </row>
    <row r="23" customFormat="false" ht="16.5" hidden="false" customHeight="false" outlineLevel="0" collapsed="false">
      <c r="A23" s="341"/>
      <c r="B23" s="298"/>
      <c r="C23" s="299"/>
      <c r="D23" s="340"/>
      <c r="E23" s="300"/>
      <c r="F23" s="301"/>
      <c r="G23" s="301"/>
      <c r="H23" s="339"/>
      <c r="I23" s="301"/>
      <c r="J23" s="301"/>
      <c r="K23" s="301"/>
      <c r="L23" s="339"/>
      <c r="M23" s="301"/>
      <c r="N23" s="342"/>
      <c r="O23" s="300"/>
      <c r="P23" s="340"/>
      <c r="Q23" s="343"/>
    </row>
    <row r="24" customFormat="false" ht="17.25" hidden="false" customHeight="true" outlineLevel="0" collapsed="false">
      <c r="A24" s="309" t="s">
        <v>13</v>
      </c>
      <c r="B24" s="344"/>
      <c r="C24" s="344"/>
      <c r="D24" s="344"/>
      <c r="E24" s="344"/>
      <c r="F24" s="344"/>
      <c r="G24" s="344"/>
      <c r="H24" s="344"/>
      <c r="I24" s="344"/>
      <c r="J24" s="344"/>
      <c r="K24" s="344"/>
      <c r="L24" s="344"/>
      <c r="M24" s="344"/>
      <c r="N24" s="344"/>
      <c r="O24" s="344"/>
      <c r="P24" s="344"/>
      <c r="Q24" s="344"/>
    </row>
    <row r="25" customFormat="false" ht="16.5" hidden="false" customHeight="true" outlineLevel="0" collapsed="false">
      <c r="A25" s="345" t="s">
        <v>545</v>
      </c>
      <c r="B25" s="345"/>
      <c r="C25" s="345"/>
      <c r="D25" s="345"/>
      <c r="E25" s="345"/>
      <c r="F25" s="345"/>
      <c r="G25" s="345"/>
      <c r="H25" s="345"/>
      <c r="I25" s="345"/>
      <c r="J25" s="345"/>
      <c r="K25" s="345"/>
      <c r="L25" s="345"/>
      <c r="M25" s="345"/>
      <c r="N25" s="345"/>
      <c r="O25" s="345"/>
      <c r="P25" s="345"/>
      <c r="Q25" s="345"/>
    </row>
    <row r="26" customFormat="false" ht="16.5" hidden="false" customHeight="true" outlineLevel="0" collapsed="false">
      <c r="A26" s="312" t="s">
        <v>528</v>
      </c>
      <c r="B26" s="312"/>
      <c r="C26" s="312"/>
      <c r="D26" s="312"/>
      <c r="E26" s="312"/>
      <c r="F26" s="312"/>
      <c r="G26" s="312"/>
      <c r="H26" s="312"/>
      <c r="I26" s="312"/>
      <c r="J26" s="312"/>
      <c r="K26" s="312"/>
      <c r="L26" s="312"/>
      <c r="M26" s="312"/>
      <c r="N26" s="312"/>
      <c r="O26" s="312"/>
      <c r="P26" s="312"/>
      <c r="Q26" s="312"/>
    </row>
    <row r="27" customFormat="false" ht="16.5" hidden="false" customHeight="true" outlineLevel="0" collapsed="false">
      <c r="A27" s="346" t="s">
        <v>529</v>
      </c>
      <c r="B27" s="346"/>
      <c r="C27" s="346"/>
      <c r="D27" s="346"/>
      <c r="E27" s="346"/>
      <c r="F27" s="346"/>
      <c r="G27" s="346"/>
      <c r="H27" s="346"/>
      <c r="I27" s="346"/>
      <c r="J27" s="346"/>
      <c r="K27" s="346"/>
      <c r="L27" s="346"/>
      <c r="M27" s="346"/>
      <c r="N27" s="346"/>
      <c r="O27" s="346"/>
      <c r="P27" s="346"/>
      <c r="Q27" s="346"/>
    </row>
    <row r="28" customFormat="false" ht="16.5" hidden="false" customHeight="false" outlineLevel="0" collapsed="false">
      <c r="B28" s="34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4:Q24"/>
    <mergeCell ref="A25:Q25"/>
    <mergeCell ref="A26:Q26"/>
    <mergeCell ref="A27:Q2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27" width="10.99"/>
    <col collapsed="false" customWidth="false" hidden="false" outlineLevel="0" max="257" min="2" style="27" width="8.99"/>
  </cols>
  <sheetData>
    <row r="1" customFormat="false" ht="16.5" hidden="false" customHeight="true" outlineLevel="0" collapsed="false">
      <c r="A1" s="348" t="s">
        <v>489</v>
      </c>
      <c r="B1" s="348"/>
      <c r="C1" s="286"/>
      <c r="D1" s="286"/>
      <c r="E1" s="286"/>
      <c r="F1" s="286"/>
      <c r="G1" s="286"/>
      <c r="H1" s="286"/>
      <c r="I1" s="286"/>
      <c r="J1" s="286"/>
      <c r="K1" s="286"/>
      <c r="L1" s="286"/>
      <c r="M1" s="286"/>
      <c r="N1" s="286"/>
      <c r="O1" s="286"/>
      <c r="P1" s="349" t="s">
        <v>165</v>
      </c>
      <c r="Q1" s="349"/>
      <c r="R1" s="349" t="s">
        <v>0</v>
      </c>
      <c r="S1" s="349"/>
      <c r="T1" s="349"/>
      <c r="U1" s="348" t="s">
        <v>489</v>
      </c>
      <c r="V1" s="348"/>
      <c r="W1" s="350"/>
      <c r="X1" s="286"/>
      <c r="Y1" s="286"/>
      <c r="Z1" s="286"/>
      <c r="AA1" s="286"/>
      <c r="AB1" s="286"/>
      <c r="AC1" s="286"/>
      <c r="AD1" s="286"/>
      <c r="AE1" s="286"/>
      <c r="AF1" s="286"/>
      <c r="AG1" s="286"/>
      <c r="AH1" s="349" t="s">
        <v>165</v>
      </c>
      <c r="AI1" s="349"/>
      <c r="AJ1" s="349" t="s">
        <v>0</v>
      </c>
      <c r="AK1" s="349"/>
      <c r="AL1" s="349"/>
      <c r="AM1" s="280" t="s">
        <v>260</v>
      </c>
      <c r="AN1" s="286"/>
      <c r="AO1" s="286"/>
    </row>
    <row r="2" customFormat="false" ht="16.5" hidden="false" customHeight="true" outlineLevel="0" collapsed="false">
      <c r="A2" s="349" t="s">
        <v>490</v>
      </c>
      <c r="B2" s="349"/>
      <c r="C2" s="351" t="s">
        <v>546</v>
      </c>
      <c r="D2" s="352"/>
      <c r="E2" s="352"/>
      <c r="F2" s="352"/>
      <c r="G2" s="352"/>
      <c r="H2" s="352"/>
      <c r="I2" s="352"/>
      <c r="J2" s="352"/>
      <c r="K2" s="352"/>
      <c r="L2" s="352"/>
      <c r="M2" s="352"/>
      <c r="N2" s="352"/>
      <c r="O2" s="352"/>
      <c r="P2" s="349" t="s">
        <v>169</v>
      </c>
      <c r="Q2" s="349"/>
      <c r="R2" s="353" t="s">
        <v>547</v>
      </c>
      <c r="S2" s="353"/>
      <c r="T2" s="353"/>
      <c r="U2" s="349" t="s">
        <v>548</v>
      </c>
      <c r="V2" s="349"/>
      <c r="W2" s="351" t="s">
        <v>546</v>
      </c>
      <c r="X2" s="352"/>
      <c r="Y2" s="352"/>
      <c r="Z2" s="352"/>
      <c r="AA2" s="352"/>
      <c r="AB2" s="352"/>
      <c r="AC2" s="352"/>
      <c r="AD2" s="352"/>
      <c r="AE2" s="352"/>
      <c r="AF2" s="352"/>
      <c r="AG2" s="352"/>
      <c r="AH2" s="349" t="s">
        <v>169</v>
      </c>
      <c r="AI2" s="349"/>
      <c r="AJ2" s="353" t="s">
        <v>547</v>
      </c>
      <c r="AK2" s="353"/>
      <c r="AL2" s="353"/>
      <c r="AM2" s="350"/>
      <c r="AN2" s="350"/>
      <c r="AO2" s="350"/>
    </row>
    <row r="3" customFormat="false" ht="32.25" hidden="false" customHeight="true" outlineLevel="0" collapsed="false">
      <c r="A3" s="322" t="s">
        <v>549</v>
      </c>
      <c r="B3" s="322"/>
      <c r="C3" s="322"/>
      <c r="D3" s="322"/>
      <c r="E3" s="322"/>
      <c r="F3" s="322"/>
      <c r="G3" s="322"/>
      <c r="H3" s="322"/>
      <c r="I3" s="322"/>
      <c r="J3" s="322"/>
      <c r="K3" s="322"/>
      <c r="L3" s="322"/>
      <c r="M3" s="322"/>
      <c r="N3" s="322"/>
      <c r="O3" s="322"/>
      <c r="P3" s="322"/>
      <c r="Q3" s="322"/>
      <c r="R3" s="322"/>
      <c r="S3" s="322"/>
      <c r="T3" s="322"/>
      <c r="U3" s="322" t="s">
        <v>550</v>
      </c>
      <c r="V3" s="322"/>
      <c r="W3" s="322"/>
      <c r="X3" s="322"/>
      <c r="Y3" s="322"/>
      <c r="Z3" s="322"/>
      <c r="AA3" s="322"/>
      <c r="AB3" s="322"/>
      <c r="AC3" s="322"/>
      <c r="AD3" s="322"/>
      <c r="AE3" s="322"/>
      <c r="AF3" s="322"/>
      <c r="AG3" s="322"/>
      <c r="AH3" s="322"/>
      <c r="AI3" s="322"/>
      <c r="AJ3" s="322"/>
      <c r="AK3" s="322"/>
      <c r="AL3" s="322"/>
    </row>
    <row r="4" customFormat="false" ht="17.25" hidden="false" customHeight="true" outlineLevel="0" collapsed="false">
      <c r="A4" s="354" t="s">
        <v>551</v>
      </c>
      <c r="B4" s="354"/>
      <c r="C4" s="354"/>
      <c r="D4" s="354"/>
      <c r="E4" s="354"/>
      <c r="F4" s="354"/>
      <c r="G4" s="354"/>
      <c r="H4" s="354"/>
      <c r="I4" s="354"/>
      <c r="J4" s="354"/>
      <c r="K4" s="354"/>
      <c r="L4" s="354"/>
      <c r="M4" s="354"/>
      <c r="N4" s="354"/>
      <c r="O4" s="354"/>
      <c r="P4" s="354"/>
      <c r="Q4" s="354"/>
      <c r="R4" s="354"/>
      <c r="S4" s="355" t="s">
        <v>552</v>
      </c>
      <c r="T4" s="355"/>
      <c r="U4" s="356" t="s">
        <v>551</v>
      </c>
      <c r="V4" s="356"/>
      <c r="W4" s="356"/>
      <c r="X4" s="356"/>
      <c r="Y4" s="356"/>
      <c r="Z4" s="356"/>
      <c r="AA4" s="356"/>
      <c r="AB4" s="356"/>
      <c r="AC4" s="356"/>
      <c r="AD4" s="356"/>
      <c r="AE4" s="356"/>
      <c r="AF4" s="356"/>
      <c r="AG4" s="356"/>
      <c r="AH4" s="356"/>
      <c r="AI4" s="356"/>
      <c r="AJ4" s="356"/>
      <c r="AK4" s="355" t="s">
        <v>552</v>
      </c>
      <c r="AL4" s="355"/>
    </row>
    <row r="5" customFormat="false" ht="16.5" hidden="false" customHeight="true" outlineLevel="0" collapsed="false">
      <c r="A5" s="327" t="s">
        <v>496</v>
      </c>
      <c r="B5" s="328" t="s">
        <v>553</v>
      </c>
      <c r="C5" s="328"/>
      <c r="D5" s="328"/>
      <c r="E5" s="357" t="s">
        <v>554</v>
      </c>
      <c r="F5" s="357"/>
      <c r="G5" s="357"/>
      <c r="H5" s="357"/>
      <c r="I5" s="357"/>
      <c r="J5" s="357"/>
      <c r="K5" s="357"/>
      <c r="L5" s="357"/>
      <c r="M5" s="357"/>
      <c r="N5" s="357"/>
      <c r="O5" s="357"/>
      <c r="P5" s="357"/>
      <c r="Q5" s="357"/>
      <c r="R5" s="357"/>
      <c r="S5" s="357"/>
      <c r="T5" s="357"/>
      <c r="U5" s="327" t="s">
        <v>496</v>
      </c>
      <c r="V5" s="358" t="s">
        <v>555</v>
      </c>
      <c r="W5" s="358"/>
      <c r="X5" s="358"/>
      <c r="Y5" s="358"/>
      <c r="Z5" s="358"/>
      <c r="AA5" s="358"/>
      <c r="AB5" s="358"/>
      <c r="AC5" s="358"/>
      <c r="AD5" s="358"/>
      <c r="AE5" s="358"/>
      <c r="AF5" s="358"/>
      <c r="AG5" s="358"/>
      <c r="AH5" s="358"/>
      <c r="AI5" s="358"/>
      <c r="AJ5" s="358"/>
      <c r="AK5" s="358"/>
      <c r="AL5" s="359" t="s">
        <v>556</v>
      </c>
    </row>
    <row r="6" customFormat="false" ht="16.5" hidden="false" customHeight="true" outlineLevel="0" collapsed="false">
      <c r="A6" s="327"/>
      <c r="B6" s="328"/>
      <c r="C6" s="328"/>
      <c r="D6" s="328"/>
      <c r="E6" s="330" t="s">
        <v>462</v>
      </c>
      <c r="F6" s="330"/>
      <c r="G6" s="330" t="s">
        <v>557</v>
      </c>
      <c r="H6" s="330"/>
      <c r="I6" s="330" t="s">
        <v>558</v>
      </c>
      <c r="J6" s="330"/>
      <c r="K6" s="330" t="s">
        <v>559</v>
      </c>
      <c r="L6" s="330"/>
      <c r="M6" s="330" t="s">
        <v>560</v>
      </c>
      <c r="N6" s="330"/>
      <c r="O6" s="330" t="s">
        <v>561</v>
      </c>
      <c r="P6" s="330"/>
      <c r="Q6" s="330" t="s">
        <v>562</v>
      </c>
      <c r="R6" s="330"/>
      <c r="S6" s="360" t="s">
        <v>563</v>
      </c>
      <c r="T6" s="360"/>
      <c r="U6" s="327"/>
      <c r="V6" s="329" t="s">
        <v>462</v>
      </c>
      <c r="W6" s="329"/>
      <c r="X6" s="330" t="s">
        <v>564</v>
      </c>
      <c r="Y6" s="330"/>
      <c r="Z6" s="330" t="s">
        <v>565</v>
      </c>
      <c r="AA6" s="330"/>
      <c r="AB6" s="330" t="s">
        <v>566</v>
      </c>
      <c r="AC6" s="330"/>
      <c r="AD6" s="167" t="s">
        <v>567</v>
      </c>
      <c r="AE6" s="167"/>
      <c r="AF6" s="330" t="s">
        <v>568</v>
      </c>
      <c r="AG6" s="330"/>
      <c r="AH6" s="330" t="s">
        <v>569</v>
      </c>
      <c r="AI6" s="330"/>
      <c r="AJ6" s="361" t="s">
        <v>563</v>
      </c>
      <c r="AK6" s="361"/>
      <c r="AL6" s="359"/>
    </row>
    <row r="7" customFormat="false" ht="17.25" hidden="false" customHeight="false" outlineLevel="0" collapsed="false">
      <c r="A7" s="327"/>
      <c r="B7" s="331" t="s">
        <v>186</v>
      </c>
      <c r="C7" s="293" t="s">
        <v>540</v>
      </c>
      <c r="D7" s="293" t="s">
        <v>541</v>
      </c>
      <c r="E7" s="293" t="s">
        <v>540</v>
      </c>
      <c r="F7" s="293" t="s">
        <v>541</v>
      </c>
      <c r="G7" s="293" t="s">
        <v>540</v>
      </c>
      <c r="H7" s="293" t="s">
        <v>541</v>
      </c>
      <c r="I7" s="293" t="s">
        <v>540</v>
      </c>
      <c r="J7" s="293" t="s">
        <v>541</v>
      </c>
      <c r="K7" s="293" t="s">
        <v>540</v>
      </c>
      <c r="L7" s="293" t="s">
        <v>541</v>
      </c>
      <c r="M7" s="293" t="s">
        <v>540</v>
      </c>
      <c r="N7" s="293" t="s">
        <v>541</v>
      </c>
      <c r="O7" s="293" t="s">
        <v>540</v>
      </c>
      <c r="P7" s="293" t="s">
        <v>541</v>
      </c>
      <c r="Q7" s="293" t="s">
        <v>540</v>
      </c>
      <c r="R7" s="293" t="s">
        <v>541</v>
      </c>
      <c r="S7" s="293" t="s">
        <v>540</v>
      </c>
      <c r="T7" s="362" t="s">
        <v>541</v>
      </c>
      <c r="U7" s="327"/>
      <c r="V7" s="331" t="s">
        <v>540</v>
      </c>
      <c r="W7" s="293" t="s">
        <v>541</v>
      </c>
      <c r="X7" s="293" t="s">
        <v>540</v>
      </c>
      <c r="Y7" s="293" t="s">
        <v>541</v>
      </c>
      <c r="Z7" s="293" t="s">
        <v>540</v>
      </c>
      <c r="AA7" s="293" t="s">
        <v>541</v>
      </c>
      <c r="AB7" s="293" t="s">
        <v>540</v>
      </c>
      <c r="AC7" s="293" t="s">
        <v>541</v>
      </c>
      <c r="AD7" s="293" t="s">
        <v>540</v>
      </c>
      <c r="AE7" s="293" t="s">
        <v>541</v>
      </c>
      <c r="AF7" s="293" t="s">
        <v>540</v>
      </c>
      <c r="AG7" s="293" t="s">
        <v>541</v>
      </c>
      <c r="AH7" s="293" t="s">
        <v>540</v>
      </c>
      <c r="AI7" s="293" t="s">
        <v>541</v>
      </c>
      <c r="AJ7" s="293" t="s">
        <v>540</v>
      </c>
      <c r="AK7" s="363" t="s">
        <v>541</v>
      </c>
      <c r="AL7" s="359"/>
    </row>
    <row r="8" customFormat="false" ht="16.5" hidden="false" customHeight="false" outlineLevel="0" collapsed="false">
      <c r="A8" s="364" t="s">
        <v>543</v>
      </c>
      <c r="B8" s="365" t="n">
        <f aca="false">B9</f>
        <v>19</v>
      </c>
      <c r="C8" s="365" t="n">
        <f aca="false">C9</f>
        <v>10</v>
      </c>
      <c r="D8" s="365" t="n">
        <f aca="false">D9</f>
        <v>9</v>
      </c>
      <c r="E8" s="365" t="n">
        <f aca="false">E9</f>
        <v>6</v>
      </c>
      <c r="F8" s="365" t="n">
        <f aca="false">F9</f>
        <v>8</v>
      </c>
      <c r="G8" s="365" t="n">
        <f aca="false">G9</f>
        <v>1</v>
      </c>
      <c r="H8" s="365" t="n">
        <f aca="false">H9</f>
        <v>1</v>
      </c>
      <c r="I8" s="365" t="n">
        <f aca="false">I9</f>
        <v>2</v>
      </c>
      <c r="J8" s="365" t="n">
        <f aca="false">J9</f>
        <v>7</v>
      </c>
      <c r="K8" s="366" t="n">
        <f aca="false">K9</f>
        <v>0</v>
      </c>
      <c r="L8" s="366" t="n">
        <f aca="false">L9</f>
        <v>0</v>
      </c>
      <c r="M8" s="366" t="n">
        <f aca="false">M9</f>
        <v>0</v>
      </c>
      <c r="N8" s="366" t="n">
        <f aca="false">N9</f>
        <v>0</v>
      </c>
      <c r="O8" s="366" t="n">
        <f aca="false">O9</f>
        <v>0</v>
      </c>
      <c r="P8" s="366" t="n">
        <f aca="false">P9</f>
        <v>0</v>
      </c>
      <c r="Q8" s="366" t="n">
        <f aca="false">Q9</f>
        <v>0</v>
      </c>
      <c r="R8" s="366" t="n">
        <f aca="false">R9</f>
        <v>0</v>
      </c>
      <c r="S8" s="365" t="n">
        <f aca="false">S9</f>
        <v>3</v>
      </c>
      <c r="T8" s="366" t="n">
        <f aca="false">T9</f>
        <v>0</v>
      </c>
      <c r="U8" s="364" t="s">
        <v>543</v>
      </c>
      <c r="V8" s="366" t="n">
        <f aca="false">V9</f>
        <v>4</v>
      </c>
      <c r="W8" s="366" t="n">
        <f aca="false">W9</f>
        <v>1</v>
      </c>
      <c r="X8" s="366" t="n">
        <f aca="false">X9</f>
        <v>0</v>
      </c>
      <c r="Y8" s="366" t="n">
        <f aca="false">Y9</f>
        <v>0</v>
      </c>
      <c r="Z8" s="366" t="n">
        <f aca="false">Z9</f>
        <v>0</v>
      </c>
      <c r="AA8" s="366" t="n">
        <f aca="false">AA9</f>
        <v>0</v>
      </c>
      <c r="AB8" s="366" t="n">
        <f aca="false">AB9</f>
        <v>3</v>
      </c>
      <c r="AC8" s="366" t="n">
        <f aca="false">AC9</f>
        <v>0</v>
      </c>
      <c r="AD8" s="366" t="n">
        <f aca="false">AD9</f>
        <v>1</v>
      </c>
      <c r="AE8" s="366" t="n">
        <f aca="false">AE9</f>
        <v>1</v>
      </c>
      <c r="AF8" s="366" t="n">
        <f aca="false">AF9</f>
        <v>0</v>
      </c>
      <c r="AG8" s="366" t="n">
        <f aca="false">AG9</f>
        <v>0</v>
      </c>
      <c r="AH8" s="366" t="n">
        <f aca="false">AH9</f>
        <v>0</v>
      </c>
      <c r="AI8" s="366" t="n">
        <f aca="false">AI9</f>
        <v>0</v>
      </c>
      <c r="AJ8" s="366" t="n">
        <f aca="false">AJ9</f>
        <v>0</v>
      </c>
      <c r="AK8" s="366" t="n">
        <f aca="false">AK9</f>
        <v>0</v>
      </c>
      <c r="AL8" s="366" t="n">
        <f aca="false">AL9</f>
        <v>0</v>
      </c>
    </row>
    <row r="9" customFormat="false" ht="16.5" hidden="false" customHeight="false" outlineLevel="0" collapsed="false">
      <c r="A9" s="367" t="s">
        <v>527</v>
      </c>
      <c r="B9" s="365" t="n">
        <v>19</v>
      </c>
      <c r="C9" s="300" t="n">
        <v>10</v>
      </c>
      <c r="D9" s="365" t="n">
        <v>9</v>
      </c>
      <c r="E9" s="300" t="n">
        <v>6</v>
      </c>
      <c r="F9" s="365" t="n">
        <v>8</v>
      </c>
      <c r="G9" s="365" t="n">
        <v>1</v>
      </c>
      <c r="H9" s="365" t="n">
        <v>1</v>
      </c>
      <c r="I9" s="365" t="n">
        <v>2</v>
      </c>
      <c r="J9" s="365" t="n">
        <v>7</v>
      </c>
      <c r="K9" s="365"/>
      <c r="L9" s="365"/>
      <c r="M9" s="365"/>
      <c r="N9" s="365"/>
      <c r="O9" s="365"/>
      <c r="P9" s="365"/>
      <c r="Q9" s="300"/>
      <c r="R9" s="365"/>
      <c r="S9" s="300" t="n">
        <v>3</v>
      </c>
      <c r="T9" s="368"/>
      <c r="U9" s="369" t="s">
        <v>527</v>
      </c>
      <c r="V9" s="365" t="n">
        <v>4</v>
      </c>
      <c r="W9" s="300" t="n">
        <v>1</v>
      </c>
      <c r="X9" s="365"/>
      <c r="Y9" s="300"/>
      <c r="Z9" s="365"/>
      <c r="AA9" s="300"/>
      <c r="AB9" s="365" t="n">
        <v>3</v>
      </c>
      <c r="AC9" s="300"/>
      <c r="AD9" s="365" t="n">
        <v>1</v>
      </c>
      <c r="AE9" s="300" t="n">
        <v>1</v>
      </c>
      <c r="AF9" s="365"/>
      <c r="AG9" s="300"/>
      <c r="AH9" s="365"/>
      <c r="AI9" s="365"/>
      <c r="AJ9" s="365"/>
      <c r="AK9" s="365"/>
      <c r="AL9" s="368"/>
    </row>
    <row r="10" customFormat="false" ht="16.5" hidden="false" customHeight="false" outlineLevel="0" collapsed="false">
      <c r="A10" s="367"/>
      <c r="B10" s="365"/>
      <c r="C10" s="300"/>
      <c r="D10" s="365"/>
      <c r="E10" s="300"/>
      <c r="F10" s="365"/>
      <c r="G10" s="365"/>
      <c r="H10" s="365"/>
      <c r="I10" s="365"/>
      <c r="J10" s="365"/>
      <c r="K10" s="365"/>
      <c r="L10" s="365"/>
      <c r="M10" s="365"/>
      <c r="N10" s="365"/>
      <c r="O10" s="365"/>
      <c r="P10" s="365"/>
      <c r="Q10" s="300"/>
      <c r="R10" s="365"/>
      <c r="S10" s="300"/>
      <c r="T10" s="368"/>
      <c r="U10" s="369"/>
      <c r="V10" s="365"/>
      <c r="W10" s="300"/>
      <c r="X10" s="365"/>
      <c r="Y10" s="300"/>
      <c r="Z10" s="365"/>
      <c r="AA10" s="300"/>
      <c r="AB10" s="365"/>
      <c r="AC10" s="300"/>
      <c r="AD10" s="365"/>
      <c r="AE10" s="300"/>
      <c r="AF10" s="365"/>
      <c r="AG10" s="300"/>
      <c r="AH10" s="365"/>
      <c r="AI10" s="365"/>
      <c r="AJ10" s="365"/>
      <c r="AK10" s="365"/>
      <c r="AL10" s="368"/>
    </row>
    <row r="11" customFormat="false" ht="16.5" hidden="false" customHeight="false" outlineLevel="0" collapsed="false">
      <c r="A11" s="367"/>
      <c r="B11" s="365"/>
      <c r="C11" s="300"/>
      <c r="D11" s="365"/>
      <c r="E11" s="300"/>
      <c r="F11" s="365"/>
      <c r="G11" s="365"/>
      <c r="H11" s="365"/>
      <c r="I11" s="365"/>
      <c r="J11" s="365"/>
      <c r="K11" s="365"/>
      <c r="L11" s="365"/>
      <c r="M11" s="365"/>
      <c r="N11" s="365"/>
      <c r="O11" s="365"/>
      <c r="P11" s="365"/>
      <c r="Q11" s="300"/>
      <c r="R11" s="365"/>
      <c r="S11" s="300"/>
      <c r="T11" s="368"/>
      <c r="U11" s="369"/>
      <c r="V11" s="365"/>
      <c r="W11" s="300"/>
      <c r="X11" s="365"/>
      <c r="Y11" s="300"/>
      <c r="Z11" s="365"/>
      <c r="AA11" s="300"/>
      <c r="AB11" s="365"/>
      <c r="AC11" s="300"/>
      <c r="AD11" s="365"/>
      <c r="AE11" s="300"/>
      <c r="AF11" s="365"/>
      <c r="AG11" s="300"/>
      <c r="AH11" s="365"/>
      <c r="AI11" s="365"/>
      <c r="AJ11" s="365"/>
      <c r="AK11" s="365"/>
      <c r="AL11" s="368"/>
    </row>
    <row r="12" customFormat="false" ht="16.5" hidden="false" customHeight="false" outlineLevel="0" collapsed="false">
      <c r="A12" s="367"/>
      <c r="B12" s="365"/>
      <c r="C12" s="300"/>
      <c r="D12" s="365"/>
      <c r="E12" s="300"/>
      <c r="F12" s="365"/>
      <c r="G12" s="365"/>
      <c r="H12" s="365"/>
      <c r="I12" s="365"/>
      <c r="J12" s="365"/>
      <c r="K12" s="365"/>
      <c r="L12" s="365"/>
      <c r="M12" s="365"/>
      <c r="N12" s="365"/>
      <c r="O12" s="365"/>
      <c r="P12" s="365"/>
      <c r="Q12" s="300"/>
      <c r="R12" s="365"/>
      <c r="S12" s="300"/>
      <c r="T12" s="368"/>
      <c r="U12" s="369"/>
      <c r="V12" s="365"/>
      <c r="W12" s="300"/>
      <c r="X12" s="365"/>
      <c r="Y12" s="300"/>
      <c r="Z12" s="365"/>
      <c r="AA12" s="300"/>
      <c r="AB12" s="365"/>
      <c r="AC12" s="300"/>
      <c r="AD12" s="365"/>
      <c r="AE12" s="300"/>
      <c r="AF12" s="365"/>
      <c r="AG12" s="300"/>
      <c r="AH12" s="365"/>
      <c r="AI12" s="365"/>
      <c r="AJ12" s="365"/>
      <c r="AK12" s="365"/>
      <c r="AL12" s="368"/>
    </row>
    <row r="13" customFormat="false" ht="16.5" hidden="false" customHeight="false" outlineLevel="0" collapsed="false">
      <c r="A13" s="370"/>
      <c r="B13" s="365"/>
      <c r="C13" s="300"/>
      <c r="D13" s="365"/>
      <c r="E13" s="300"/>
      <c r="F13" s="365"/>
      <c r="G13" s="365"/>
      <c r="H13" s="365"/>
      <c r="I13" s="365"/>
      <c r="J13" s="365"/>
      <c r="K13" s="365"/>
      <c r="L13" s="365"/>
      <c r="M13" s="365"/>
      <c r="N13" s="365"/>
      <c r="O13" s="365"/>
      <c r="P13" s="365"/>
      <c r="Q13" s="300"/>
      <c r="R13" s="365"/>
      <c r="S13" s="300"/>
      <c r="T13" s="368"/>
      <c r="U13" s="371"/>
      <c r="V13" s="365"/>
      <c r="W13" s="300"/>
      <c r="X13" s="365"/>
      <c r="Y13" s="300"/>
      <c r="Z13" s="365"/>
      <c r="AA13" s="300"/>
      <c r="AB13" s="365"/>
      <c r="AC13" s="300"/>
      <c r="AD13" s="365"/>
      <c r="AE13" s="300"/>
      <c r="AF13" s="365"/>
      <c r="AG13" s="300"/>
      <c r="AH13" s="365"/>
      <c r="AI13" s="365"/>
      <c r="AJ13" s="365"/>
      <c r="AK13" s="365"/>
      <c r="AL13" s="368"/>
    </row>
    <row r="14" customFormat="false" ht="16.5" hidden="false" customHeight="false" outlineLevel="0" collapsed="false">
      <c r="A14" s="367"/>
      <c r="B14" s="365"/>
      <c r="C14" s="300"/>
      <c r="D14" s="365"/>
      <c r="E14" s="300"/>
      <c r="F14" s="365"/>
      <c r="G14" s="365"/>
      <c r="H14" s="365"/>
      <c r="I14" s="365"/>
      <c r="J14" s="365"/>
      <c r="K14" s="365"/>
      <c r="L14" s="365"/>
      <c r="M14" s="365"/>
      <c r="N14" s="365"/>
      <c r="O14" s="365"/>
      <c r="P14" s="365"/>
      <c r="Q14" s="300"/>
      <c r="R14" s="365"/>
      <c r="S14" s="300"/>
      <c r="T14" s="368"/>
      <c r="U14" s="369"/>
      <c r="V14" s="365"/>
      <c r="W14" s="300"/>
      <c r="X14" s="365"/>
      <c r="Y14" s="300"/>
      <c r="Z14" s="365"/>
      <c r="AA14" s="300"/>
      <c r="AB14" s="365"/>
      <c r="AC14" s="300"/>
      <c r="AD14" s="365"/>
      <c r="AE14" s="300"/>
      <c r="AF14" s="365"/>
      <c r="AG14" s="300"/>
      <c r="AH14" s="365"/>
      <c r="AI14" s="365"/>
      <c r="AJ14" s="365"/>
      <c r="AK14" s="365"/>
      <c r="AL14" s="368"/>
    </row>
    <row r="15" customFormat="false" ht="16.5" hidden="false" customHeight="false" outlineLevel="0" collapsed="false">
      <c r="A15" s="367"/>
      <c r="B15" s="365"/>
      <c r="C15" s="300"/>
      <c r="D15" s="365"/>
      <c r="E15" s="300"/>
      <c r="F15" s="365"/>
      <c r="G15" s="365"/>
      <c r="H15" s="365"/>
      <c r="I15" s="365"/>
      <c r="J15" s="365"/>
      <c r="K15" s="365"/>
      <c r="L15" s="365"/>
      <c r="M15" s="365"/>
      <c r="N15" s="365"/>
      <c r="O15" s="365"/>
      <c r="P15" s="365"/>
      <c r="Q15" s="300"/>
      <c r="R15" s="365"/>
      <c r="S15" s="300"/>
      <c r="T15" s="368"/>
      <c r="U15" s="369"/>
      <c r="V15" s="365"/>
      <c r="W15" s="300"/>
      <c r="X15" s="365"/>
      <c r="Y15" s="300"/>
      <c r="Z15" s="365"/>
      <c r="AA15" s="300"/>
      <c r="AB15" s="365"/>
      <c r="AC15" s="300"/>
      <c r="AD15" s="365"/>
      <c r="AE15" s="300"/>
      <c r="AF15" s="365"/>
      <c r="AG15" s="300"/>
      <c r="AH15" s="365"/>
      <c r="AI15" s="365"/>
      <c r="AJ15" s="365"/>
      <c r="AK15" s="365"/>
      <c r="AL15" s="368"/>
    </row>
    <row r="16" customFormat="false" ht="16.5" hidden="false" customHeight="false" outlineLevel="0" collapsed="false">
      <c r="A16" s="367"/>
      <c r="B16" s="365"/>
      <c r="C16" s="300"/>
      <c r="D16" s="365"/>
      <c r="E16" s="300"/>
      <c r="F16" s="365"/>
      <c r="G16" s="365"/>
      <c r="H16" s="365"/>
      <c r="I16" s="365"/>
      <c r="J16" s="365"/>
      <c r="K16" s="365"/>
      <c r="L16" s="365"/>
      <c r="M16" s="365"/>
      <c r="N16" s="365"/>
      <c r="O16" s="365"/>
      <c r="P16" s="365"/>
      <c r="Q16" s="300"/>
      <c r="R16" s="365"/>
      <c r="S16" s="300"/>
      <c r="T16" s="368"/>
      <c r="U16" s="369"/>
      <c r="V16" s="365"/>
      <c r="W16" s="300"/>
      <c r="X16" s="365"/>
      <c r="Y16" s="300"/>
      <c r="Z16" s="365"/>
      <c r="AA16" s="300"/>
      <c r="AB16" s="365"/>
      <c r="AC16" s="300"/>
      <c r="AD16" s="365"/>
      <c r="AE16" s="300"/>
      <c r="AF16" s="365"/>
      <c r="AG16" s="300"/>
      <c r="AH16" s="365"/>
      <c r="AI16" s="365"/>
      <c r="AJ16" s="365"/>
      <c r="AK16" s="365"/>
      <c r="AL16" s="368"/>
    </row>
    <row r="17" customFormat="false" ht="16.5" hidden="false" customHeight="false" outlineLevel="0" collapsed="false">
      <c r="A17" s="367"/>
      <c r="B17" s="365"/>
      <c r="C17" s="300"/>
      <c r="D17" s="365"/>
      <c r="E17" s="300"/>
      <c r="F17" s="365"/>
      <c r="G17" s="365"/>
      <c r="H17" s="365"/>
      <c r="I17" s="365"/>
      <c r="J17" s="365"/>
      <c r="K17" s="365"/>
      <c r="L17" s="365"/>
      <c r="M17" s="365"/>
      <c r="N17" s="365"/>
      <c r="O17" s="365"/>
      <c r="P17" s="365"/>
      <c r="Q17" s="300"/>
      <c r="R17" s="365"/>
      <c r="S17" s="300"/>
      <c r="T17" s="368"/>
      <c r="U17" s="369"/>
      <c r="V17" s="365"/>
      <c r="W17" s="300"/>
      <c r="X17" s="365"/>
      <c r="Y17" s="300"/>
      <c r="Z17" s="365"/>
      <c r="AA17" s="300"/>
      <c r="AB17" s="365"/>
      <c r="AC17" s="300"/>
      <c r="AD17" s="365"/>
      <c r="AE17" s="300"/>
      <c r="AF17" s="365"/>
      <c r="AG17" s="300"/>
      <c r="AH17" s="365"/>
      <c r="AI17" s="365"/>
      <c r="AJ17" s="365"/>
      <c r="AK17" s="365"/>
      <c r="AL17" s="368"/>
    </row>
    <row r="18" customFormat="false" ht="16.5" hidden="false" customHeight="false" outlineLevel="0" collapsed="false">
      <c r="A18" s="367"/>
      <c r="B18" s="365"/>
      <c r="C18" s="300"/>
      <c r="D18" s="365"/>
      <c r="E18" s="300"/>
      <c r="F18" s="365"/>
      <c r="G18" s="365"/>
      <c r="H18" s="365"/>
      <c r="I18" s="365"/>
      <c r="J18" s="365"/>
      <c r="K18" s="365"/>
      <c r="L18" s="365"/>
      <c r="M18" s="365"/>
      <c r="N18" s="365"/>
      <c r="O18" s="365"/>
      <c r="P18" s="365"/>
      <c r="Q18" s="300"/>
      <c r="R18" s="365"/>
      <c r="S18" s="300"/>
      <c r="T18" s="368"/>
      <c r="U18" s="369"/>
      <c r="V18" s="365"/>
      <c r="W18" s="300"/>
      <c r="X18" s="365"/>
      <c r="Y18" s="300"/>
      <c r="Z18" s="365"/>
      <c r="AA18" s="300"/>
      <c r="AB18" s="365"/>
      <c r="AC18" s="300"/>
      <c r="AD18" s="365"/>
      <c r="AE18" s="300"/>
      <c r="AF18" s="365"/>
      <c r="AG18" s="300"/>
      <c r="AH18" s="365"/>
      <c r="AI18" s="365"/>
      <c r="AJ18" s="365"/>
      <c r="AK18" s="365"/>
      <c r="AL18" s="368"/>
    </row>
    <row r="19" customFormat="false" ht="16.5" hidden="false" customHeight="false" outlineLevel="0" collapsed="false">
      <c r="A19" s="367"/>
      <c r="B19" s="365"/>
      <c r="C19" s="300"/>
      <c r="D19" s="365"/>
      <c r="E19" s="300"/>
      <c r="F19" s="365"/>
      <c r="G19" s="365"/>
      <c r="H19" s="365"/>
      <c r="I19" s="365"/>
      <c r="J19" s="365"/>
      <c r="K19" s="365"/>
      <c r="L19" s="365"/>
      <c r="M19" s="365"/>
      <c r="N19" s="365"/>
      <c r="O19" s="365"/>
      <c r="P19" s="365"/>
      <c r="Q19" s="300"/>
      <c r="R19" s="365"/>
      <c r="S19" s="300"/>
      <c r="T19" s="368"/>
      <c r="U19" s="369"/>
      <c r="V19" s="365"/>
      <c r="W19" s="300"/>
      <c r="X19" s="365"/>
      <c r="Y19" s="300"/>
      <c r="Z19" s="365"/>
      <c r="AA19" s="300"/>
      <c r="AB19" s="365"/>
      <c r="AC19" s="300"/>
      <c r="AD19" s="365"/>
      <c r="AE19" s="300"/>
      <c r="AF19" s="365"/>
      <c r="AG19" s="300"/>
      <c r="AH19" s="365"/>
      <c r="AI19" s="365"/>
      <c r="AJ19" s="365"/>
      <c r="AK19" s="365"/>
      <c r="AL19" s="368"/>
    </row>
    <row r="20" customFormat="false" ht="16.5" hidden="false" customHeight="false" outlineLevel="0" collapsed="false">
      <c r="A20" s="367"/>
      <c r="B20" s="365"/>
      <c r="C20" s="300"/>
      <c r="D20" s="365"/>
      <c r="E20" s="300"/>
      <c r="F20" s="365"/>
      <c r="G20" s="365"/>
      <c r="H20" s="365"/>
      <c r="I20" s="365"/>
      <c r="J20" s="365"/>
      <c r="K20" s="365"/>
      <c r="L20" s="365"/>
      <c r="M20" s="365"/>
      <c r="N20" s="365"/>
      <c r="O20" s="365"/>
      <c r="P20" s="365"/>
      <c r="Q20" s="300"/>
      <c r="R20" s="365"/>
      <c r="S20" s="300"/>
      <c r="T20" s="368"/>
      <c r="U20" s="369"/>
      <c r="V20" s="365"/>
      <c r="W20" s="300"/>
      <c r="X20" s="365"/>
      <c r="Y20" s="300"/>
      <c r="Z20" s="365"/>
      <c r="AA20" s="300"/>
      <c r="AB20" s="365"/>
      <c r="AC20" s="300"/>
      <c r="AD20" s="365"/>
      <c r="AE20" s="300"/>
      <c r="AF20" s="365"/>
      <c r="AG20" s="300"/>
      <c r="AH20" s="365"/>
      <c r="AI20" s="365"/>
      <c r="AJ20" s="365"/>
      <c r="AK20" s="365"/>
      <c r="AL20" s="368"/>
    </row>
    <row r="21" customFormat="false" ht="16.5" hidden="false" customHeight="false" outlineLevel="0" collapsed="false">
      <c r="A21" s="367"/>
      <c r="B21" s="365"/>
      <c r="C21" s="300"/>
      <c r="D21" s="365"/>
      <c r="E21" s="300"/>
      <c r="F21" s="365"/>
      <c r="G21" s="365"/>
      <c r="H21" s="365"/>
      <c r="I21" s="365"/>
      <c r="J21" s="365"/>
      <c r="K21" s="365"/>
      <c r="L21" s="365"/>
      <c r="M21" s="365"/>
      <c r="N21" s="365"/>
      <c r="O21" s="365"/>
      <c r="P21" s="365"/>
      <c r="Q21" s="300"/>
      <c r="R21" s="365"/>
      <c r="S21" s="300"/>
      <c r="T21" s="368"/>
      <c r="U21" s="369"/>
      <c r="V21" s="365"/>
      <c r="W21" s="300"/>
      <c r="X21" s="365"/>
      <c r="Y21" s="300"/>
      <c r="Z21" s="365"/>
      <c r="AA21" s="300"/>
      <c r="AB21" s="365"/>
      <c r="AC21" s="300"/>
      <c r="AD21" s="365"/>
      <c r="AE21" s="300"/>
      <c r="AF21" s="365"/>
      <c r="AG21" s="300"/>
      <c r="AH21" s="365"/>
      <c r="AI21" s="365"/>
      <c r="AJ21" s="365"/>
      <c r="AK21" s="365"/>
      <c r="AL21" s="368"/>
    </row>
    <row r="22" customFormat="false" ht="16.5" hidden="false" customHeight="false" outlineLevel="0" collapsed="false">
      <c r="A22" s="367"/>
      <c r="B22" s="365"/>
      <c r="C22" s="300"/>
      <c r="D22" s="365"/>
      <c r="E22" s="300"/>
      <c r="F22" s="365"/>
      <c r="G22" s="365"/>
      <c r="H22" s="365"/>
      <c r="I22" s="365"/>
      <c r="J22" s="365"/>
      <c r="K22" s="365"/>
      <c r="L22" s="365"/>
      <c r="M22" s="365"/>
      <c r="N22" s="365"/>
      <c r="O22" s="365"/>
      <c r="P22" s="365"/>
      <c r="Q22" s="300"/>
      <c r="R22" s="365"/>
      <c r="S22" s="300"/>
      <c r="T22" s="368"/>
      <c r="U22" s="369"/>
      <c r="V22" s="365"/>
      <c r="W22" s="300"/>
      <c r="X22" s="365"/>
      <c r="Y22" s="300"/>
      <c r="Z22" s="365"/>
      <c r="AA22" s="300"/>
      <c r="AB22" s="365"/>
      <c r="AC22" s="300"/>
      <c r="AD22" s="365"/>
      <c r="AE22" s="300"/>
      <c r="AF22" s="365"/>
      <c r="AG22" s="300"/>
      <c r="AH22" s="365"/>
      <c r="AI22" s="365"/>
      <c r="AJ22" s="365"/>
      <c r="AK22" s="365"/>
      <c r="AL22" s="368"/>
    </row>
    <row r="23" customFormat="false" ht="16.5" hidden="false" customHeight="false" outlineLevel="0" collapsed="false">
      <c r="A23" s="367"/>
      <c r="B23" s="365"/>
      <c r="C23" s="300"/>
      <c r="D23" s="365"/>
      <c r="E23" s="300"/>
      <c r="F23" s="365"/>
      <c r="G23" s="365"/>
      <c r="H23" s="365"/>
      <c r="I23" s="365"/>
      <c r="J23" s="365"/>
      <c r="K23" s="365"/>
      <c r="L23" s="365"/>
      <c r="M23" s="365"/>
      <c r="N23" s="365"/>
      <c r="O23" s="365"/>
      <c r="P23" s="365"/>
      <c r="Q23" s="300"/>
      <c r="R23" s="365"/>
      <c r="S23" s="300"/>
      <c r="T23" s="368"/>
      <c r="U23" s="369"/>
      <c r="V23" s="365"/>
      <c r="W23" s="300"/>
      <c r="X23" s="365"/>
      <c r="Y23" s="300"/>
      <c r="Z23" s="365"/>
      <c r="AA23" s="300"/>
      <c r="AB23" s="365"/>
      <c r="AC23" s="300"/>
      <c r="AD23" s="365"/>
      <c r="AE23" s="300"/>
      <c r="AF23" s="365"/>
      <c r="AG23" s="300"/>
      <c r="AH23" s="365"/>
      <c r="AI23" s="365"/>
      <c r="AJ23" s="365"/>
      <c r="AK23" s="365"/>
      <c r="AL23" s="368"/>
    </row>
    <row r="24" customFormat="false" ht="16.5" hidden="false" customHeight="false" outlineLevel="0" collapsed="false">
      <c r="A24" s="367"/>
      <c r="B24" s="365"/>
      <c r="C24" s="300"/>
      <c r="D24" s="365"/>
      <c r="E24" s="300"/>
      <c r="F24" s="365"/>
      <c r="G24" s="365"/>
      <c r="H24" s="365"/>
      <c r="I24" s="365"/>
      <c r="J24" s="365"/>
      <c r="K24" s="365"/>
      <c r="L24" s="365"/>
      <c r="M24" s="365"/>
      <c r="N24" s="365"/>
      <c r="O24" s="365"/>
      <c r="P24" s="365"/>
      <c r="Q24" s="300"/>
      <c r="R24" s="365"/>
      <c r="S24" s="300"/>
      <c r="T24" s="368"/>
      <c r="U24" s="369"/>
      <c r="V24" s="365"/>
      <c r="W24" s="300"/>
      <c r="X24" s="365"/>
      <c r="Y24" s="300"/>
      <c r="Z24" s="365"/>
      <c r="AA24" s="300"/>
      <c r="AB24" s="365"/>
      <c r="AC24" s="300"/>
      <c r="AD24" s="365"/>
      <c r="AE24" s="300"/>
      <c r="AF24" s="365"/>
      <c r="AG24" s="300"/>
      <c r="AH24" s="365"/>
      <c r="AI24" s="365"/>
      <c r="AJ24" s="365"/>
      <c r="AK24" s="365"/>
      <c r="AL24" s="368"/>
    </row>
    <row r="25" customFormat="false" ht="16.5" hidden="false" customHeight="false" outlineLevel="0" collapsed="false">
      <c r="A25" s="369"/>
      <c r="B25" s="372"/>
      <c r="C25" s="373"/>
      <c r="D25" s="372"/>
      <c r="E25" s="373"/>
      <c r="F25" s="372"/>
      <c r="G25" s="372"/>
      <c r="H25" s="372"/>
      <c r="I25" s="372"/>
      <c r="J25" s="372"/>
      <c r="K25" s="372"/>
      <c r="L25" s="372"/>
      <c r="M25" s="372"/>
      <c r="N25" s="372"/>
      <c r="O25" s="372"/>
      <c r="P25" s="372"/>
      <c r="Q25" s="373"/>
      <c r="R25" s="372"/>
      <c r="S25" s="373"/>
      <c r="T25" s="374"/>
      <c r="U25" s="369"/>
      <c r="V25" s="372"/>
      <c r="W25" s="373"/>
      <c r="X25" s="372"/>
      <c r="Y25" s="373"/>
      <c r="Z25" s="372"/>
      <c r="AA25" s="373"/>
      <c r="AB25" s="372"/>
      <c r="AC25" s="373"/>
      <c r="AD25" s="372"/>
      <c r="AE25" s="373"/>
      <c r="AF25" s="372"/>
      <c r="AG25" s="373"/>
      <c r="AH25" s="372"/>
      <c r="AI25" s="372"/>
      <c r="AJ25" s="372"/>
      <c r="AK25" s="372"/>
      <c r="AL25" s="374"/>
    </row>
    <row r="26" customFormat="false" ht="17.25" hidden="false" customHeight="false" outlineLevel="0" collapsed="false">
      <c r="A26" s="375"/>
      <c r="B26" s="376"/>
      <c r="C26" s="377"/>
      <c r="D26" s="376"/>
      <c r="E26" s="377"/>
      <c r="F26" s="376"/>
      <c r="G26" s="376"/>
      <c r="H26" s="376"/>
      <c r="I26" s="376"/>
      <c r="J26" s="376"/>
      <c r="K26" s="376"/>
      <c r="L26" s="376"/>
      <c r="M26" s="376"/>
      <c r="N26" s="376"/>
      <c r="O26" s="376"/>
      <c r="P26" s="376"/>
      <c r="Q26" s="377"/>
      <c r="R26" s="376"/>
      <c r="S26" s="377"/>
      <c r="T26" s="378"/>
      <c r="U26" s="369"/>
      <c r="V26" s="372"/>
      <c r="W26" s="373"/>
      <c r="X26" s="372"/>
      <c r="Y26" s="373"/>
      <c r="Z26" s="372"/>
      <c r="AA26" s="373"/>
      <c r="AB26" s="372"/>
      <c r="AC26" s="373"/>
      <c r="AD26" s="372"/>
      <c r="AE26" s="373"/>
      <c r="AF26" s="372"/>
      <c r="AG26" s="373"/>
      <c r="AH26" s="372"/>
      <c r="AI26" s="372"/>
      <c r="AJ26" s="372"/>
      <c r="AK26" s="372"/>
      <c r="AL26" s="374"/>
    </row>
    <row r="27" customFormat="false" ht="16.5" hidden="false" customHeight="false" outlineLevel="0" collapsed="false">
      <c r="A27" s="379" t="s">
        <v>13</v>
      </c>
      <c r="B27" s="380"/>
      <c r="C27" s="380"/>
      <c r="D27" s="380"/>
      <c r="E27" s="380"/>
      <c r="F27" s="380"/>
      <c r="G27" s="380"/>
      <c r="H27" s="380"/>
      <c r="I27" s="380"/>
      <c r="J27" s="380"/>
      <c r="K27" s="380"/>
      <c r="L27" s="380"/>
      <c r="M27" s="380"/>
      <c r="N27" s="380"/>
      <c r="O27" s="380"/>
      <c r="P27" s="380"/>
      <c r="Q27" s="380"/>
      <c r="R27" s="380"/>
      <c r="S27" s="380"/>
      <c r="T27" s="380"/>
      <c r="U27" s="379" t="s">
        <v>13</v>
      </c>
      <c r="V27" s="380"/>
      <c r="W27" s="380"/>
      <c r="X27" s="380"/>
      <c r="Y27" s="380"/>
      <c r="Z27" s="380"/>
      <c r="AA27" s="380"/>
      <c r="AB27" s="380"/>
      <c r="AC27" s="380"/>
      <c r="AD27" s="380"/>
      <c r="AE27" s="380"/>
      <c r="AF27" s="380"/>
      <c r="AG27" s="380"/>
      <c r="AH27" s="380"/>
      <c r="AI27" s="380"/>
      <c r="AJ27" s="380"/>
      <c r="AK27" s="380"/>
      <c r="AL27" s="380"/>
    </row>
    <row r="28" customFormat="false" ht="16.5" hidden="false" customHeight="false" outlineLevel="0" collapsed="false">
      <c r="A28" s="381" t="s">
        <v>570</v>
      </c>
      <c r="B28" s="382"/>
      <c r="C28" s="383"/>
      <c r="D28" s="382"/>
      <c r="E28" s="383"/>
      <c r="F28" s="382"/>
      <c r="G28" s="382"/>
      <c r="H28" s="382"/>
      <c r="I28" s="382"/>
      <c r="J28" s="382"/>
      <c r="K28" s="382"/>
      <c r="L28" s="382"/>
      <c r="M28" s="382"/>
      <c r="N28" s="382"/>
      <c r="O28" s="382"/>
      <c r="P28" s="382"/>
      <c r="Q28" s="383"/>
      <c r="R28" s="382"/>
      <c r="S28" s="383"/>
      <c r="T28" s="382"/>
      <c r="U28" s="381" t="s">
        <v>571</v>
      </c>
      <c r="V28" s="382"/>
      <c r="W28" s="383"/>
      <c r="X28" s="382"/>
      <c r="Y28" s="383"/>
      <c r="Z28" s="382"/>
      <c r="AA28" s="382"/>
      <c r="AB28" s="382"/>
      <c r="AC28" s="382"/>
      <c r="AD28" s="382"/>
      <c r="AE28" s="382"/>
      <c r="AF28" s="382"/>
      <c r="AG28" s="382"/>
      <c r="AH28" s="382"/>
      <c r="AI28" s="382"/>
      <c r="AJ28" s="382"/>
      <c r="AK28" s="383"/>
      <c r="AL28" s="382"/>
    </row>
    <row r="29" customFormat="false" ht="16.5" hidden="false" customHeight="true" outlineLevel="0" collapsed="false">
      <c r="A29" s="381"/>
      <c r="B29" s="382"/>
      <c r="C29" s="383"/>
      <c r="D29" s="382"/>
      <c r="E29" s="383"/>
      <c r="F29" s="382"/>
      <c r="G29" s="382"/>
      <c r="H29" s="384" t="s">
        <v>466</v>
      </c>
      <c r="I29" s="384"/>
      <c r="J29" s="382"/>
      <c r="K29" s="382"/>
      <c r="L29" s="382"/>
      <c r="M29" s="382"/>
      <c r="N29" s="382"/>
      <c r="O29" s="382"/>
      <c r="P29" s="382"/>
      <c r="Q29" s="383"/>
      <c r="R29" s="382"/>
      <c r="S29" s="383"/>
      <c r="T29" s="382"/>
      <c r="U29" s="381"/>
      <c r="V29" s="382"/>
      <c r="W29" s="383"/>
      <c r="X29" s="382"/>
      <c r="Y29" s="383"/>
      <c r="Z29" s="382"/>
      <c r="AA29" s="382"/>
      <c r="AB29" s="385" t="s">
        <v>572</v>
      </c>
      <c r="AC29" s="386" t="s">
        <v>573</v>
      </c>
      <c r="AD29" s="382"/>
      <c r="AE29" s="382"/>
      <c r="AF29" s="382"/>
      <c r="AG29" s="382"/>
      <c r="AH29" s="382"/>
      <c r="AI29" s="382"/>
      <c r="AJ29" s="382"/>
      <c r="AK29" s="383"/>
      <c r="AL29" s="382"/>
    </row>
    <row r="30" customFormat="false" ht="16.5" hidden="false" customHeight="false" outlineLevel="0" collapsed="false">
      <c r="A30" s="387" t="s">
        <v>528</v>
      </c>
      <c r="B30" s="387"/>
      <c r="C30" s="387"/>
      <c r="D30" s="387"/>
      <c r="E30" s="387"/>
      <c r="F30" s="387"/>
      <c r="G30" s="387"/>
      <c r="H30" s="387"/>
      <c r="I30" s="387"/>
      <c r="J30" s="387"/>
      <c r="K30" s="387"/>
      <c r="L30" s="387"/>
      <c r="M30" s="387"/>
      <c r="N30" s="387"/>
      <c r="O30" s="387"/>
      <c r="P30" s="387"/>
      <c r="Q30" s="387"/>
      <c r="R30" s="387"/>
      <c r="S30" s="387"/>
      <c r="T30" s="387"/>
      <c r="U30" s="387" t="s">
        <v>528</v>
      </c>
      <c r="V30" s="387"/>
      <c r="W30" s="387"/>
      <c r="X30" s="387"/>
      <c r="Y30" s="387"/>
      <c r="Z30" s="387"/>
      <c r="AA30" s="387"/>
      <c r="AB30" s="387"/>
      <c r="AC30" s="387"/>
      <c r="AD30" s="387"/>
      <c r="AE30" s="387"/>
      <c r="AF30" s="387"/>
      <c r="AG30" s="387"/>
      <c r="AH30" s="387"/>
      <c r="AI30" s="387"/>
      <c r="AJ30" s="387"/>
      <c r="AK30" s="387"/>
      <c r="AL30" s="387"/>
    </row>
    <row r="31" customFormat="false" ht="16.5" hidden="false" customHeight="false" outlineLevel="0" collapsed="false">
      <c r="A31" s="387" t="s">
        <v>529</v>
      </c>
      <c r="B31" s="387"/>
      <c r="C31" s="387"/>
      <c r="D31" s="387"/>
      <c r="E31" s="387"/>
      <c r="F31" s="387"/>
      <c r="G31" s="387"/>
      <c r="H31" s="387"/>
      <c r="I31" s="387"/>
      <c r="J31" s="387"/>
      <c r="K31" s="387"/>
      <c r="L31" s="387"/>
      <c r="M31" s="387"/>
      <c r="N31" s="387"/>
      <c r="O31" s="387"/>
      <c r="P31" s="387"/>
      <c r="Q31" s="387"/>
      <c r="R31" s="387"/>
      <c r="S31" s="387"/>
      <c r="T31" s="387"/>
      <c r="U31" s="387" t="s">
        <v>529</v>
      </c>
      <c r="V31" s="387"/>
      <c r="W31" s="387"/>
      <c r="X31" s="387"/>
      <c r="Y31" s="387"/>
      <c r="Z31" s="387"/>
      <c r="AA31" s="387"/>
      <c r="AB31" s="387"/>
      <c r="AC31" s="387"/>
      <c r="AD31" s="387"/>
      <c r="AE31" s="387"/>
      <c r="AF31" s="387"/>
      <c r="AG31" s="387"/>
      <c r="AH31" s="387"/>
      <c r="AI31" s="387"/>
      <c r="AJ31" s="387"/>
      <c r="AK31" s="387"/>
      <c r="AL31" s="387"/>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G2" activeCellId="0" sqref="AG2"/>
    </sheetView>
  </sheetViews>
  <sheetFormatPr defaultColWidth="8.8984375" defaultRowHeight="16.5" zeroHeight="false" outlineLevelRow="0" outlineLevelCol="0"/>
  <sheetData>
    <row r="1" customFormat="false" ht="16.5" hidden="false" customHeight="false" outlineLevel="0" collapsed="false">
      <c r="A1" s="388" t="s">
        <v>210</v>
      </c>
      <c r="B1" s="389"/>
      <c r="C1" s="390"/>
      <c r="D1" s="390"/>
      <c r="E1" s="390"/>
      <c r="F1" s="390"/>
      <c r="G1" s="390"/>
      <c r="H1" s="390"/>
      <c r="I1" s="390"/>
      <c r="J1" s="390"/>
      <c r="K1" s="390"/>
      <c r="L1" s="390"/>
      <c r="M1" s="390"/>
      <c r="N1" s="390"/>
      <c r="O1" s="390"/>
      <c r="P1" s="390"/>
      <c r="Q1" s="390"/>
      <c r="R1" s="390"/>
      <c r="S1" s="391"/>
      <c r="T1" s="390"/>
      <c r="U1" s="390"/>
      <c r="V1" s="390"/>
      <c r="W1" s="390"/>
      <c r="X1" s="390"/>
      <c r="Y1" s="390"/>
      <c r="Z1" s="390"/>
      <c r="AA1" s="390"/>
      <c r="AB1" s="391"/>
      <c r="AC1" s="391"/>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c r="AG2" s="61" t="s">
        <v>260</v>
      </c>
    </row>
    <row r="3" customFormat="false" ht="27.75" hidden="false" customHeight="true" outlineLevel="0" collapsed="false">
      <c r="A3" s="395" t="s">
        <v>576</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399"/>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7"/>
      <c r="C25" s="390"/>
      <c r="D25" s="390"/>
      <c r="E25" s="391"/>
      <c r="F25" s="438" t="s">
        <v>448</v>
      </c>
      <c r="G25" s="391"/>
      <c r="H25" s="390"/>
      <c r="I25" s="391"/>
      <c r="J25" s="390"/>
      <c r="K25" s="390"/>
      <c r="L25" s="390"/>
      <c r="M25" s="439" t="s">
        <v>487</v>
      </c>
      <c r="N25" s="390"/>
      <c r="O25" s="391"/>
      <c r="P25" s="390"/>
      <c r="Q25" s="390"/>
      <c r="R25" s="390"/>
      <c r="S25" s="390"/>
      <c r="T25" s="440" t="s">
        <v>602</v>
      </c>
      <c r="U25" s="440"/>
      <c r="V25" s="391"/>
      <c r="W25" s="391"/>
      <c r="X25" s="441"/>
      <c r="Y25" s="441"/>
      <c r="Z25" s="390"/>
      <c r="AA25" s="442" t="s">
        <v>603</v>
      </c>
      <c r="AB25" s="442"/>
      <c r="AC25" s="442"/>
      <c r="AD25" s="442"/>
      <c r="AE25" s="442"/>
      <c r="AF25" s="442"/>
    </row>
    <row r="26" customFormat="false" ht="16.5" hidden="false" customHeight="false" outlineLevel="0" collapsed="false">
      <c r="A26" s="436"/>
      <c r="B26" s="439"/>
      <c r="C26" s="390"/>
      <c r="D26" s="390"/>
      <c r="E26" s="391"/>
      <c r="F26" s="438"/>
      <c r="G26" s="391"/>
      <c r="H26" s="390"/>
      <c r="I26" s="391"/>
      <c r="J26" s="390"/>
      <c r="K26" s="390"/>
      <c r="L26" s="390"/>
      <c r="M26" s="439" t="s">
        <v>466</v>
      </c>
      <c r="N26" s="390"/>
      <c r="O26" s="391"/>
      <c r="P26" s="390"/>
      <c r="Q26" s="390"/>
      <c r="R26" s="390"/>
      <c r="S26" s="390"/>
      <c r="T26" s="440"/>
      <c r="U26" s="440"/>
      <c r="V26" s="391"/>
      <c r="W26" s="391"/>
      <c r="X26" s="441"/>
      <c r="Y26" s="441"/>
      <c r="Z26" s="390"/>
      <c r="AA26" s="390"/>
      <c r="AB26" s="390"/>
      <c r="AC26" s="390"/>
      <c r="AD26" s="390"/>
      <c r="AE26" s="390"/>
      <c r="AF26" s="390"/>
    </row>
    <row r="27" customFormat="false" ht="16.5" hidden="false" customHeight="fals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row>
    <row r="28" customFormat="false" ht="16.5" hidden="false" customHeight="false" outlineLevel="0" collapsed="false">
      <c r="A28" s="387" t="s">
        <v>604</v>
      </c>
      <c r="B28" s="387"/>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row>
    <row r="29" customFormat="false" ht="16.5" hidden="false" customHeight="false" outlineLevel="0" collapsed="false">
      <c r="A29" s="387" t="s">
        <v>605</v>
      </c>
      <c r="B29" s="387"/>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row>
    <row r="30" customFormat="false" ht="16.5" hidden="false" customHeight="false" outlineLevel="0" collapsed="false">
      <c r="A30" s="443" t="s">
        <v>606</v>
      </c>
      <c r="B30" s="387"/>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row>
    <row r="31" customFormat="false" ht="16.5" hidden="false" customHeight="false" outlineLevel="0" collapsed="false">
      <c r="A31" s="443" t="s">
        <v>607</v>
      </c>
      <c r="B31" s="387"/>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row>
    <row r="32" customFormat="false" ht="16.5" hidden="false" customHeight="false" outlineLevel="0" collapsed="false">
      <c r="A32" s="443" t="s">
        <v>608</v>
      </c>
      <c r="B32" s="387"/>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48474503</v>
      </c>
      <c r="F3" s="174" t="n">
        <v>85497306</v>
      </c>
      <c r="G3" s="174" t="n">
        <v>12791869</v>
      </c>
      <c r="H3" s="174" t="n">
        <v>45112562</v>
      </c>
      <c r="I3" s="174" t="n">
        <v>35682634</v>
      </c>
      <c r="J3" s="175" t="n">
        <v>40384744</v>
      </c>
    </row>
    <row r="4" customFormat="false" ht="22.5" hidden="false" customHeight="false" outlineLevel="0" collapsed="false">
      <c r="A4" s="172"/>
      <c r="B4" s="176"/>
      <c r="C4" s="176"/>
      <c r="D4" s="173" t="s">
        <v>268</v>
      </c>
      <c r="E4" s="174" t="n">
        <v>48474503</v>
      </c>
      <c r="F4" s="174" t="n">
        <v>85497306</v>
      </c>
      <c r="G4" s="174" t="n">
        <v>12791869</v>
      </c>
      <c r="H4" s="174" t="n">
        <v>45112562</v>
      </c>
      <c r="I4" s="174" t="n">
        <v>35682634</v>
      </c>
      <c r="J4" s="175" t="n">
        <v>40384744</v>
      </c>
    </row>
    <row r="5" customFormat="false" ht="16.15" hidden="false" customHeight="true" outlineLevel="0" collapsed="false">
      <c r="A5" s="172" t="s">
        <v>269</v>
      </c>
      <c r="B5" s="176"/>
      <c r="C5" s="176"/>
      <c r="D5" s="173" t="s">
        <v>270</v>
      </c>
      <c r="E5" s="174" t="n">
        <v>11426914</v>
      </c>
      <c r="F5" s="174" t="n">
        <v>36300983</v>
      </c>
      <c r="G5" s="174" t="n">
        <v>11426914</v>
      </c>
      <c r="H5" s="174" t="n">
        <v>36300983</v>
      </c>
      <c r="I5" s="174" t="n">
        <v>0</v>
      </c>
      <c r="J5" s="175" t="n">
        <v>0</v>
      </c>
    </row>
    <row r="6" customFormat="false" ht="16.5" hidden="false" customHeight="false" outlineLevel="0" collapsed="false">
      <c r="A6" s="172" t="s">
        <v>269</v>
      </c>
      <c r="B6" s="176" t="s">
        <v>275</v>
      </c>
      <c r="C6" s="176"/>
      <c r="D6" s="173" t="s">
        <v>276</v>
      </c>
      <c r="E6" s="174" t="n">
        <v>2207</v>
      </c>
      <c r="F6" s="174" t="n">
        <v>7321</v>
      </c>
      <c r="G6" s="174" t="n">
        <v>2207</v>
      </c>
      <c r="H6" s="174" t="n">
        <v>7321</v>
      </c>
      <c r="I6" s="174" t="n">
        <v>0</v>
      </c>
      <c r="J6" s="175" t="n">
        <v>0</v>
      </c>
    </row>
    <row r="7" customFormat="false" ht="16.5" hidden="false" customHeight="false" outlineLevel="0" collapsed="false">
      <c r="A7" s="172" t="s">
        <v>269</v>
      </c>
      <c r="B7" s="176" t="s">
        <v>275</v>
      </c>
      <c r="C7" s="176" t="s">
        <v>269</v>
      </c>
      <c r="D7" s="173" t="s">
        <v>277</v>
      </c>
      <c r="E7" s="174" t="n">
        <v>2207</v>
      </c>
      <c r="F7" s="174" t="n">
        <v>7321</v>
      </c>
      <c r="G7" s="174" t="n">
        <v>2207</v>
      </c>
      <c r="H7" s="174" t="n">
        <v>7321</v>
      </c>
      <c r="I7" s="174" t="n">
        <v>0</v>
      </c>
      <c r="J7" s="175" t="n">
        <v>0</v>
      </c>
    </row>
    <row r="8" customFormat="false" ht="16.5" hidden="false" customHeight="false" outlineLevel="0" collapsed="false">
      <c r="A8" s="172" t="s">
        <v>269</v>
      </c>
      <c r="B8" s="176" t="s">
        <v>278</v>
      </c>
      <c r="C8" s="176"/>
      <c r="D8" s="173" t="s">
        <v>279</v>
      </c>
      <c r="E8" s="174" t="n">
        <v>685</v>
      </c>
      <c r="F8" s="174" t="n">
        <v>9946</v>
      </c>
      <c r="G8" s="174" t="n">
        <v>685</v>
      </c>
      <c r="H8" s="174" t="n">
        <v>9946</v>
      </c>
      <c r="I8" s="174" t="n">
        <v>0</v>
      </c>
      <c r="J8" s="175" t="n">
        <v>0</v>
      </c>
    </row>
    <row r="9" customFormat="false" ht="16.5" hidden="false" customHeight="false" outlineLevel="0" collapsed="false">
      <c r="A9" s="172" t="s">
        <v>269</v>
      </c>
      <c r="B9" s="176" t="s">
        <v>278</v>
      </c>
      <c r="C9" s="176" t="s">
        <v>269</v>
      </c>
      <c r="D9" s="173" t="s">
        <v>280</v>
      </c>
      <c r="E9" s="174" t="n">
        <v>685</v>
      </c>
      <c r="F9" s="174" t="n">
        <v>9946</v>
      </c>
      <c r="G9" s="174" t="n">
        <v>685</v>
      </c>
      <c r="H9" s="174" t="n">
        <v>9946</v>
      </c>
      <c r="I9" s="174" t="n">
        <v>0</v>
      </c>
      <c r="J9" s="175" t="n">
        <v>0</v>
      </c>
    </row>
    <row r="10" customFormat="false" ht="16.5" hidden="false" customHeight="false" outlineLevel="0" collapsed="false">
      <c r="A10" s="172" t="s">
        <v>269</v>
      </c>
      <c r="B10" s="176" t="s">
        <v>281</v>
      </c>
      <c r="C10" s="176"/>
      <c r="D10" s="173" t="s">
        <v>282</v>
      </c>
      <c r="E10" s="174" t="n">
        <v>158</v>
      </c>
      <c r="F10" s="174" t="n">
        <v>15388</v>
      </c>
      <c r="G10" s="174" t="n">
        <v>158</v>
      </c>
      <c r="H10" s="174" t="n">
        <v>15388</v>
      </c>
      <c r="I10" s="174" t="n">
        <v>0</v>
      </c>
      <c r="J10" s="175" t="n">
        <v>0</v>
      </c>
    </row>
    <row r="11" customFormat="false" ht="16.5" hidden="false" customHeight="false" outlineLevel="0" collapsed="false">
      <c r="A11" s="172" t="s">
        <v>269</v>
      </c>
      <c r="B11" s="176" t="s">
        <v>281</v>
      </c>
      <c r="C11" s="176" t="s">
        <v>269</v>
      </c>
      <c r="D11" s="173" t="s">
        <v>283</v>
      </c>
      <c r="E11" s="174" t="n">
        <v>158</v>
      </c>
      <c r="F11" s="174" t="n">
        <v>15388</v>
      </c>
      <c r="G11" s="174" t="n">
        <v>158</v>
      </c>
      <c r="H11" s="174" t="n">
        <v>15388</v>
      </c>
      <c r="I11" s="174" t="n">
        <v>0</v>
      </c>
      <c r="J11" s="175" t="n">
        <v>0</v>
      </c>
    </row>
    <row r="12" customFormat="false" ht="16.5" hidden="false" customHeight="false" outlineLevel="0" collapsed="false">
      <c r="A12" s="172" t="s">
        <v>269</v>
      </c>
      <c r="B12" s="176" t="s">
        <v>284</v>
      </c>
      <c r="C12" s="176"/>
      <c r="D12" s="173" t="s">
        <v>285</v>
      </c>
      <c r="E12" s="174" t="n">
        <v>3444</v>
      </c>
      <c r="F12" s="174" t="n">
        <v>7324</v>
      </c>
      <c r="G12" s="174" t="n">
        <v>3444</v>
      </c>
      <c r="H12" s="174" t="n">
        <v>7324</v>
      </c>
      <c r="I12" s="174" t="n">
        <v>0</v>
      </c>
      <c r="J12" s="175" t="n">
        <v>0</v>
      </c>
    </row>
    <row r="13" customFormat="false" ht="16.5" hidden="false" customHeight="false" outlineLevel="0" collapsed="false">
      <c r="A13" s="172" t="s">
        <v>269</v>
      </c>
      <c r="B13" s="176" t="s">
        <v>284</v>
      </c>
      <c r="C13" s="176" t="s">
        <v>269</v>
      </c>
      <c r="D13" s="173" t="s">
        <v>286</v>
      </c>
      <c r="E13" s="174" t="n">
        <v>3444</v>
      </c>
      <c r="F13" s="174" t="n">
        <v>7324</v>
      </c>
      <c r="G13" s="174" t="n">
        <v>3444</v>
      </c>
      <c r="H13" s="174" t="n">
        <v>7324</v>
      </c>
      <c r="I13" s="174" t="n">
        <v>0</v>
      </c>
      <c r="J13" s="175" t="n">
        <v>0</v>
      </c>
    </row>
    <row r="14" customFormat="false" ht="16.5" hidden="false" customHeight="false" outlineLevel="0" collapsed="false">
      <c r="A14" s="172" t="s">
        <v>269</v>
      </c>
      <c r="B14" s="176" t="s">
        <v>287</v>
      </c>
      <c r="C14" s="176"/>
      <c r="D14" s="173" t="s">
        <v>288</v>
      </c>
      <c r="E14" s="174" t="n">
        <v>11420420</v>
      </c>
      <c r="F14" s="174" t="n">
        <v>36261004</v>
      </c>
      <c r="G14" s="174" t="n">
        <v>11420420</v>
      </c>
      <c r="H14" s="174" t="n">
        <v>36261004</v>
      </c>
      <c r="I14" s="174" t="n">
        <v>0</v>
      </c>
      <c r="J14" s="175" t="n">
        <v>0</v>
      </c>
    </row>
    <row r="15" customFormat="false" ht="16.5" hidden="false" customHeight="false" outlineLevel="0" collapsed="false">
      <c r="A15" s="172" t="s">
        <v>269</v>
      </c>
      <c r="B15" s="176" t="s">
        <v>287</v>
      </c>
      <c r="C15" s="176" t="s">
        <v>269</v>
      </c>
      <c r="D15" s="173" t="s">
        <v>289</v>
      </c>
      <c r="E15" s="174" t="n">
        <v>11420420</v>
      </c>
      <c r="F15" s="174" t="n">
        <v>36261004</v>
      </c>
      <c r="G15" s="174" t="n">
        <v>11420420</v>
      </c>
      <c r="H15" s="174" t="n">
        <v>36261004</v>
      </c>
      <c r="I15" s="174" t="n">
        <v>0</v>
      </c>
      <c r="J15" s="175" t="n">
        <v>0</v>
      </c>
    </row>
    <row r="16" customFormat="false" ht="16.5" hidden="false" customHeight="false" outlineLevel="0" collapsed="false">
      <c r="A16" s="172" t="s">
        <v>290</v>
      </c>
      <c r="B16" s="176"/>
      <c r="C16" s="176"/>
      <c r="D16" s="173" t="s">
        <v>291</v>
      </c>
      <c r="E16" s="174" t="n">
        <v>15972</v>
      </c>
      <c r="F16" s="174" t="n">
        <v>33959</v>
      </c>
      <c r="G16" s="174" t="n">
        <v>15972</v>
      </c>
      <c r="H16" s="174" t="n">
        <v>33959</v>
      </c>
      <c r="I16" s="174" t="n">
        <v>0</v>
      </c>
      <c r="J16" s="175" t="n">
        <v>0</v>
      </c>
    </row>
    <row r="17" customFormat="false" ht="16.5" hidden="false" customHeight="false" outlineLevel="0" collapsed="false">
      <c r="A17" s="172" t="s">
        <v>290</v>
      </c>
      <c r="B17" s="176" t="s">
        <v>269</v>
      </c>
      <c r="C17" s="176"/>
      <c r="D17" s="173" t="s">
        <v>292</v>
      </c>
      <c r="E17" s="174" t="n">
        <v>0</v>
      </c>
      <c r="F17" s="174" t="n">
        <v>467</v>
      </c>
      <c r="G17" s="174" t="n">
        <v>0</v>
      </c>
      <c r="H17" s="174" t="n">
        <v>467</v>
      </c>
      <c r="I17" s="174" t="n">
        <v>0</v>
      </c>
      <c r="J17" s="175" t="n">
        <v>0</v>
      </c>
    </row>
    <row r="18" customFormat="false" ht="16.5" hidden="false" customHeight="false" outlineLevel="0" collapsed="false">
      <c r="A18" s="172" t="s">
        <v>290</v>
      </c>
      <c r="B18" s="176" t="s">
        <v>269</v>
      </c>
      <c r="C18" s="176" t="s">
        <v>269</v>
      </c>
      <c r="D18" s="173" t="s">
        <v>293</v>
      </c>
      <c r="E18" s="174" t="n">
        <v>0</v>
      </c>
      <c r="F18" s="174" t="n">
        <v>467</v>
      </c>
      <c r="G18" s="174" t="n">
        <v>0</v>
      </c>
      <c r="H18" s="174" t="n">
        <v>467</v>
      </c>
      <c r="I18" s="174" t="n">
        <v>0</v>
      </c>
      <c r="J18" s="175" t="n">
        <v>0</v>
      </c>
    </row>
    <row r="19" customFormat="false" ht="16.5" hidden="false" customHeight="false" outlineLevel="0" collapsed="false">
      <c r="A19" s="172" t="s">
        <v>290</v>
      </c>
      <c r="B19" s="176" t="s">
        <v>294</v>
      </c>
      <c r="C19" s="176"/>
      <c r="D19" s="173" t="s">
        <v>295</v>
      </c>
      <c r="E19" s="174" t="n">
        <v>15972</v>
      </c>
      <c r="F19" s="174" t="n">
        <v>33492</v>
      </c>
      <c r="G19" s="174" t="n">
        <v>15972</v>
      </c>
      <c r="H19" s="174" t="n">
        <v>33492</v>
      </c>
      <c r="I19" s="174" t="n">
        <v>0</v>
      </c>
      <c r="J19" s="175" t="n">
        <v>0</v>
      </c>
    </row>
    <row r="20" customFormat="false" ht="16.5" hidden="false" customHeight="false" outlineLevel="0" collapsed="false">
      <c r="A20" s="172" t="s">
        <v>290</v>
      </c>
      <c r="B20" s="176" t="s">
        <v>294</v>
      </c>
      <c r="C20" s="176" t="s">
        <v>269</v>
      </c>
      <c r="D20" s="173" t="s">
        <v>296</v>
      </c>
      <c r="E20" s="174" t="n">
        <v>15972</v>
      </c>
      <c r="F20" s="174" t="n">
        <v>33492</v>
      </c>
      <c r="G20" s="174" t="n">
        <v>15972</v>
      </c>
      <c r="H20" s="174" t="n">
        <v>33492</v>
      </c>
      <c r="I20" s="174" t="n">
        <v>0</v>
      </c>
      <c r="J20" s="175" t="n">
        <v>0</v>
      </c>
    </row>
    <row r="21" customFormat="false" ht="16.5" hidden="false" customHeight="false" outlineLevel="0" collapsed="false">
      <c r="A21" s="172" t="s">
        <v>297</v>
      </c>
      <c r="B21" s="176"/>
      <c r="C21" s="176"/>
      <c r="D21" s="173" t="s">
        <v>298</v>
      </c>
      <c r="E21" s="174" t="n">
        <v>183949</v>
      </c>
      <c r="F21" s="174" t="n">
        <v>6091944</v>
      </c>
      <c r="G21" s="174" t="n">
        <v>183949</v>
      </c>
      <c r="H21" s="174" t="n">
        <v>6091944</v>
      </c>
      <c r="I21" s="174" t="n">
        <v>0</v>
      </c>
      <c r="J21" s="175" t="n">
        <v>0</v>
      </c>
    </row>
    <row r="22" customFormat="false" ht="16.5" hidden="false" customHeight="false" outlineLevel="0" collapsed="false">
      <c r="A22" s="172" t="s">
        <v>297</v>
      </c>
      <c r="B22" s="176" t="s">
        <v>269</v>
      </c>
      <c r="C22" s="176"/>
      <c r="D22" s="173" t="s">
        <v>299</v>
      </c>
      <c r="E22" s="174" t="n">
        <v>2600</v>
      </c>
      <c r="F22" s="174" t="n">
        <v>5600</v>
      </c>
      <c r="G22" s="174" t="n">
        <v>2600</v>
      </c>
      <c r="H22" s="174" t="n">
        <v>5600</v>
      </c>
      <c r="I22" s="174" t="n">
        <v>0</v>
      </c>
      <c r="J22" s="175" t="n">
        <v>0</v>
      </c>
    </row>
    <row r="23" customFormat="false" ht="16.5" hidden="false" customHeight="false" outlineLevel="0" collapsed="false">
      <c r="A23" s="172" t="s">
        <v>297</v>
      </c>
      <c r="B23" s="176" t="s">
        <v>269</v>
      </c>
      <c r="C23" s="176" t="s">
        <v>297</v>
      </c>
      <c r="D23" s="173" t="s">
        <v>300</v>
      </c>
      <c r="E23" s="174" t="n">
        <v>2600</v>
      </c>
      <c r="F23" s="174" t="n">
        <v>5600</v>
      </c>
      <c r="G23" s="174" t="n">
        <v>2600</v>
      </c>
      <c r="H23" s="174" t="n">
        <v>5600</v>
      </c>
      <c r="I23" s="174" t="n">
        <v>0</v>
      </c>
      <c r="J23" s="175" t="n">
        <v>0</v>
      </c>
    </row>
    <row r="24" customFormat="false" ht="16.5" hidden="false" customHeight="false" outlineLevel="0" collapsed="false">
      <c r="A24" s="172" t="s">
        <v>297</v>
      </c>
      <c r="B24" s="176" t="s">
        <v>294</v>
      </c>
      <c r="C24" s="176"/>
      <c r="D24" s="173" t="s">
        <v>301</v>
      </c>
      <c r="E24" s="174" t="n">
        <v>181349</v>
      </c>
      <c r="F24" s="174" t="n">
        <v>6086344</v>
      </c>
      <c r="G24" s="174" t="n">
        <v>181349</v>
      </c>
      <c r="H24" s="174" t="n">
        <v>6086344</v>
      </c>
      <c r="I24" s="174" t="n">
        <v>0</v>
      </c>
      <c r="J24" s="175" t="n">
        <v>0</v>
      </c>
    </row>
    <row r="25" customFormat="false" ht="16.5" hidden="false" customHeight="false" outlineLevel="0" collapsed="false">
      <c r="A25" s="172" t="s">
        <v>297</v>
      </c>
      <c r="B25" s="176" t="s">
        <v>294</v>
      </c>
      <c r="C25" s="176" t="s">
        <v>294</v>
      </c>
      <c r="D25" s="173" t="s">
        <v>302</v>
      </c>
      <c r="E25" s="174" t="n">
        <v>300</v>
      </c>
      <c r="F25" s="174" t="n">
        <v>300</v>
      </c>
      <c r="G25" s="174" t="n">
        <v>300</v>
      </c>
      <c r="H25" s="174" t="n">
        <v>300</v>
      </c>
      <c r="I25" s="174" t="n">
        <v>0</v>
      </c>
      <c r="J25" s="175" t="n">
        <v>0</v>
      </c>
    </row>
    <row r="26" customFormat="false" ht="16.5" hidden="false" customHeight="false" outlineLevel="0" collapsed="false">
      <c r="A26" s="172" t="s">
        <v>297</v>
      </c>
      <c r="B26" s="176" t="s">
        <v>294</v>
      </c>
      <c r="C26" s="176" t="s">
        <v>303</v>
      </c>
      <c r="D26" s="173" t="s">
        <v>304</v>
      </c>
      <c r="E26" s="174" t="n">
        <v>181049</v>
      </c>
      <c r="F26" s="174" t="n">
        <v>342474</v>
      </c>
      <c r="G26" s="174" t="n">
        <v>181049</v>
      </c>
      <c r="H26" s="174" t="n">
        <v>342474</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71004</v>
      </c>
      <c r="F28" s="174" t="n">
        <v>112237</v>
      </c>
      <c r="G28" s="174" t="n">
        <v>71004</v>
      </c>
      <c r="H28" s="174" t="n">
        <v>112237</v>
      </c>
      <c r="I28" s="174" t="n">
        <v>0</v>
      </c>
      <c r="J28" s="175" t="n">
        <v>0</v>
      </c>
    </row>
    <row r="29" customFormat="false" ht="16.5" hidden="false" customHeight="false" outlineLevel="0" collapsed="false">
      <c r="A29" s="172" t="s">
        <v>307</v>
      </c>
      <c r="B29" s="176" t="s">
        <v>269</v>
      </c>
      <c r="C29" s="176"/>
      <c r="D29" s="173" t="s">
        <v>309</v>
      </c>
      <c r="E29" s="174" t="n">
        <v>71004</v>
      </c>
      <c r="F29" s="174" t="n">
        <v>112237</v>
      </c>
      <c r="G29" s="174" t="n">
        <v>71004</v>
      </c>
      <c r="H29" s="174" t="n">
        <v>112237</v>
      </c>
      <c r="I29" s="174" t="n">
        <v>0</v>
      </c>
      <c r="J29" s="175" t="n">
        <v>0</v>
      </c>
    </row>
    <row r="30" customFormat="false" ht="16.5" hidden="false" customHeight="false" outlineLevel="0" collapsed="false">
      <c r="A30" s="172" t="s">
        <v>307</v>
      </c>
      <c r="B30" s="176" t="s">
        <v>269</v>
      </c>
      <c r="C30" s="176" t="s">
        <v>269</v>
      </c>
      <c r="D30" s="173" t="s">
        <v>310</v>
      </c>
      <c r="E30" s="174" t="n">
        <v>20833</v>
      </c>
      <c r="F30" s="174" t="n">
        <v>43166</v>
      </c>
      <c r="G30" s="174" t="n">
        <v>20833</v>
      </c>
      <c r="H30" s="174" t="n">
        <v>43166</v>
      </c>
      <c r="I30" s="174" t="n">
        <v>0</v>
      </c>
      <c r="J30" s="175" t="n">
        <v>0</v>
      </c>
    </row>
    <row r="31" customFormat="false" ht="16.5" hidden="false" customHeight="false" outlineLevel="0" collapsed="false">
      <c r="A31" s="172" t="s">
        <v>307</v>
      </c>
      <c r="B31" s="176" t="s">
        <v>269</v>
      </c>
      <c r="C31" s="176" t="s">
        <v>271</v>
      </c>
      <c r="D31" s="173" t="s">
        <v>609</v>
      </c>
      <c r="E31" s="174" t="n">
        <v>41471</v>
      </c>
      <c r="F31" s="174" t="n">
        <v>41471</v>
      </c>
      <c r="G31" s="174" t="n">
        <v>41471</v>
      </c>
      <c r="H31" s="174" t="n">
        <v>41471</v>
      </c>
      <c r="I31" s="174" t="n">
        <v>0</v>
      </c>
      <c r="J31" s="175" t="n">
        <v>0</v>
      </c>
    </row>
    <row r="32" customFormat="false" ht="16.5" hidden="false" customHeight="false" outlineLevel="0" collapsed="false">
      <c r="A32" s="172" t="s">
        <v>307</v>
      </c>
      <c r="B32" s="176" t="s">
        <v>269</v>
      </c>
      <c r="C32" s="176" t="s">
        <v>294</v>
      </c>
      <c r="D32" s="173" t="s">
        <v>311</v>
      </c>
      <c r="E32" s="174" t="n">
        <v>8700</v>
      </c>
      <c r="F32" s="174" t="n">
        <v>27600</v>
      </c>
      <c r="G32" s="174" t="n">
        <v>8700</v>
      </c>
      <c r="H32" s="174" t="n">
        <v>27600</v>
      </c>
      <c r="I32" s="174" t="n">
        <v>0</v>
      </c>
      <c r="J32" s="175" t="n">
        <v>0</v>
      </c>
    </row>
    <row r="33" customFormat="false" ht="16.5" hidden="false" customHeight="false" outlineLevel="0" collapsed="false">
      <c r="A33" s="172" t="s">
        <v>305</v>
      </c>
      <c r="B33" s="176"/>
      <c r="C33" s="176"/>
      <c r="D33" s="173" t="s">
        <v>314</v>
      </c>
      <c r="E33" s="174" t="n">
        <v>33904934</v>
      </c>
      <c r="F33" s="174" t="n">
        <v>33904934</v>
      </c>
      <c r="G33" s="174" t="n">
        <v>0</v>
      </c>
      <c r="H33" s="174" t="n">
        <v>0</v>
      </c>
      <c r="I33" s="174" t="n">
        <v>33904934</v>
      </c>
      <c r="J33" s="175" t="n">
        <v>33904934</v>
      </c>
    </row>
    <row r="34" customFormat="false" ht="16.5" hidden="false" customHeight="false" outlineLevel="0" collapsed="false">
      <c r="A34" s="172" t="s">
        <v>305</v>
      </c>
      <c r="B34" s="176" t="s">
        <v>269</v>
      </c>
      <c r="C34" s="176"/>
      <c r="D34" s="173" t="s">
        <v>315</v>
      </c>
      <c r="E34" s="174" t="n">
        <v>33904934</v>
      </c>
      <c r="F34" s="174" t="n">
        <v>33904934</v>
      </c>
      <c r="G34" s="174" t="n">
        <v>0</v>
      </c>
      <c r="H34" s="174" t="n">
        <v>0</v>
      </c>
      <c r="I34" s="174" t="n">
        <v>33904934</v>
      </c>
      <c r="J34" s="175" t="n">
        <v>33904934</v>
      </c>
    </row>
    <row r="35" customFormat="false" ht="16.5" hidden="false" customHeight="false" outlineLevel="0" collapsed="false">
      <c r="A35" s="172" t="s">
        <v>305</v>
      </c>
      <c r="B35" s="176" t="s">
        <v>269</v>
      </c>
      <c r="C35" s="176" t="s">
        <v>271</v>
      </c>
      <c r="D35" s="173" t="s">
        <v>316</v>
      </c>
      <c r="E35" s="174" t="n">
        <v>33904934</v>
      </c>
      <c r="F35" s="174" t="n">
        <v>33904934</v>
      </c>
      <c r="G35" s="174" t="n">
        <v>0</v>
      </c>
      <c r="H35" s="174" t="n">
        <v>0</v>
      </c>
      <c r="I35" s="174" t="n">
        <v>33904934</v>
      </c>
      <c r="J35" s="175" t="n">
        <v>33904934</v>
      </c>
    </row>
    <row r="36" customFormat="false" ht="16.5" hidden="false" customHeight="false" outlineLevel="0" collapsed="false">
      <c r="A36" s="172" t="s">
        <v>317</v>
      </c>
      <c r="B36" s="176"/>
      <c r="C36" s="176"/>
      <c r="D36" s="173" t="s">
        <v>314</v>
      </c>
      <c r="E36" s="174" t="n">
        <v>2607150</v>
      </c>
      <c r="F36" s="174" t="n">
        <v>8620400</v>
      </c>
      <c r="G36" s="174" t="n">
        <v>829450</v>
      </c>
      <c r="H36" s="174" t="n">
        <v>2140590</v>
      </c>
      <c r="I36" s="174" t="n">
        <v>1777700</v>
      </c>
      <c r="J36" s="175" t="n">
        <v>6479810</v>
      </c>
    </row>
    <row r="37" customFormat="false" ht="16.5" hidden="false" customHeight="false" outlineLevel="0" collapsed="false">
      <c r="A37" s="172" t="s">
        <v>317</v>
      </c>
      <c r="B37" s="176" t="s">
        <v>269</v>
      </c>
      <c r="C37" s="176"/>
      <c r="D37" s="173" t="s">
        <v>315</v>
      </c>
      <c r="E37" s="174" t="n">
        <v>2607150</v>
      </c>
      <c r="F37" s="174" t="n">
        <v>8620400</v>
      </c>
      <c r="G37" s="174" t="n">
        <v>829450</v>
      </c>
      <c r="H37" s="174" t="n">
        <v>2140590</v>
      </c>
      <c r="I37" s="174" t="n">
        <v>1777700</v>
      </c>
      <c r="J37" s="175" t="n">
        <v>6479810</v>
      </c>
    </row>
    <row r="38" customFormat="false" ht="16.5" hidden="false" customHeight="false" outlineLevel="0" collapsed="false">
      <c r="A38" s="172" t="s">
        <v>317</v>
      </c>
      <c r="B38" s="176" t="s">
        <v>269</v>
      </c>
      <c r="C38" s="176" t="s">
        <v>269</v>
      </c>
      <c r="D38" s="173" t="s">
        <v>318</v>
      </c>
      <c r="E38" s="174" t="n">
        <v>0</v>
      </c>
      <c r="F38" s="174" t="n">
        <v>1111640</v>
      </c>
      <c r="G38" s="174" t="n">
        <v>0</v>
      </c>
      <c r="H38" s="174" t="n">
        <v>1111640</v>
      </c>
      <c r="I38" s="174" t="n">
        <v>0</v>
      </c>
      <c r="J38" s="175" t="n">
        <v>0</v>
      </c>
    </row>
    <row r="39" customFormat="false" ht="16.5" hidden="false" customHeight="false" outlineLevel="0" collapsed="false">
      <c r="A39" s="172" t="s">
        <v>317</v>
      </c>
      <c r="B39" s="176" t="s">
        <v>269</v>
      </c>
      <c r="C39" s="176" t="s">
        <v>271</v>
      </c>
      <c r="D39" s="173" t="s">
        <v>316</v>
      </c>
      <c r="E39" s="174" t="n">
        <v>2607150</v>
      </c>
      <c r="F39" s="174" t="n">
        <v>7508760</v>
      </c>
      <c r="G39" s="174" t="n">
        <v>829450</v>
      </c>
      <c r="H39" s="174" t="n">
        <v>1028950</v>
      </c>
      <c r="I39" s="174" t="n">
        <v>1777700</v>
      </c>
      <c r="J39" s="175" t="n">
        <v>6479810</v>
      </c>
    </row>
    <row r="40" customFormat="false" ht="16.5" hidden="false" customHeight="false" outlineLevel="0" collapsed="false">
      <c r="A40" s="172" t="s">
        <v>319</v>
      </c>
      <c r="B40" s="176"/>
      <c r="C40" s="176"/>
      <c r="D40" s="173" t="s">
        <v>320</v>
      </c>
      <c r="E40" s="174" t="n">
        <v>264580</v>
      </c>
      <c r="F40" s="174" t="n">
        <v>432849</v>
      </c>
      <c r="G40" s="174" t="n">
        <v>264580</v>
      </c>
      <c r="H40" s="174" t="n">
        <v>432849</v>
      </c>
      <c r="I40" s="174" t="n">
        <v>0</v>
      </c>
      <c r="J40" s="175" t="n">
        <v>0</v>
      </c>
    </row>
    <row r="41" customFormat="false" ht="16.5" hidden="false" customHeight="false" outlineLevel="0" collapsed="false">
      <c r="A41" s="172" t="s">
        <v>319</v>
      </c>
      <c r="B41" s="176" t="s">
        <v>269</v>
      </c>
      <c r="C41" s="176"/>
      <c r="D41" s="173" t="s">
        <v>321</v>
      </c>
      <c r="E41" s="174" t="n">
        <v>119828</v>
      </c>
      <c r="F41" s="174" t="n">
        <v>215828</v>
      </c>
      <c r="G41" s="174" t="n">
        <v>119828</v>
      </c>
      <c r="H41" s="174" t="n">
        <v>215828</v>
      </c>
      <c r="I41" s="174" t="n">
        <v>0</v>
      </c>
      <c r="J41" s="175" t="n">
        <v>0</v>
      </c>
    </row>
    <row r="42" customFormat="false" ht="16.5" hidden="false" customHeight="false" outlineLevel="0" collapsed="false">
      <c r="A42" s="172" t="s">
        <v>319</v>
      </c>
      <c r="B42" s="176" t="s">
        <v>269</v>
      </c>
      <c r="C42" s="176" t="s">
        <v>269</v>
      </c>
      <c r="D42" s="173" t="s">
        <v>322</v>
      </c>
      <c r="E42" s="174" t="n">
        <v>119828</v>
      </c>
      <c r="F42" s="174" t="n">
        <v>215828</v>
      </c>
      <c r="G42" s="174" t="n">
        <v>119828</v>
      </c>
      <c r="H42" s="174" t="n">
        <v>215828</v>
      </c>
      <c r="I42" s="174" t="n">
        <v>0</v>
      </c>
      <c r="J42" s="175" t="n">
        <v>0</v>
      </c>
    </row>
    <row r="43" customFormat="false" ht="16.5" hidden="false" customHeight="false" outlineLevel="0" collapsed="false">
      <c r="A43" s="172" t="s">
        <v>319</v>
      </c>
      <c r="B43" s="176" t="s">
        <v>271</v>
      </c>
      <c r="C43" s="176"/>
      <c r="D43" s="173" t="s">
        <v>323</v>
      </c>
      <c r="E43" s="174" t="n">
        <v>144752</v>
      </c>
      <c r="F43" s="174" t="n">
        <v>217021</v>
      </c>
      <c r="G43" s="174" t="n">
        <v>144752</v>
      </c>
      <c r="H43" s="174" t="n">
        <v>217021</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118412</v>
      </c>
      <c r="F45" s="174" t="n">
        <v>172892</v>
      </c>
      <c r="G45" s="174" t="n">
        <v>118412</v>
      </c>
      <c r="H45" s="174" t="n">
        <v>172892</v>
      </c>
      <c r="I45" s="174" t="n">
        <v>0</v>
      </c>
      <c r="J45" s="175" t="n">
        <v>0</v>
      </c>
    </row>
    <row r="46" customFormat="false" ht="16.5" hidden="false" customHeight="false" outlineLevel="0" collapsed="false">
      <c r="A46" s="172" t="s">
        <v>319</v>
      </c>
      <c r="B46" s="176" t="s">
        <v>271</v>
      </c>
      <c r="C46" s="176" t="s">
        <v>326</v>
      </c>
      <c r="D46" s="173" t="s">
        <v>327</v>
      </c>
      <c r="E46" s="174" t="n">
        <v>26340</v>
      </c>
      <c r="F46" s="174" t="n">
        <v>42240</v>
      </c>
      <c r="G46" s="174" t="n">
        <v>26340</v>
      </c>
      <c r="H46" s="174" t="n">
        <v>4224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48474503</v>
      </c>
      <c r="F48" s="174" t="n">
        <v>85497306</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586798</v>
      </c>
      <c r="F56" s="174" t="n">
        <v>65606355</v>
      </c>
      <c r="G56" s="174" t="n">
        <v>12035641</v>
      </c>
      <c r="H56" s="174" t="n">
        <v>40236637</v>
      </c>
      <c r="I56" s="174" t="n">
        <v>4551157</v>
      </c>
      <c r="J56" s="175" t="n">
        <v>25369718</v>
      </c>
    </row>
    <row r="57" customFormat="false" ht="22.5" hidden="false" customHeight="false" outlineLevel="0" collapsed="false">
      <c r="A57" s="172"/>
      <c r="B57" s="176"/>
      <c r="C57" s="176"/>
      <c r="D57" s="173" t="s">
        <v>268</v>
      </c>
      <c r="E57" s="174" t="n">
        <v>12400483</v>
      </c>
      <c r="F57" s="174" t="n">
        <v>46297716</v>
      </c>
      <c r="G57" s="174" t="n">
        <v>11773846</v>
      </c>
      <c r="H57" s="174" t="n">
        <v>39824942</v>
      </c>
      <c r="I57" s="174" t="n">
        <v>626637</v>
      </c>
      <c r="J57" s="175" t="n">
        <v>6472774</v>
      </c>
    </row>
    <row r="58" customFormat="false" ht="16.5" hidden="false" customHeight="false" outlineLevel="0" collapsed="false">
      <c r="A58" s="172" t="s">
        <v>269</v>
      </c>
      <c r="B58" s="176"/>
      <c r="C58" s="176"/>
      <c r="D58" s="173" t="s">
        <v>332</v>
      </c>
      <c r="E58" s="174" t="n">
        <v>6648806</v>
      </c>
      <c r="F58" s="174" t="n">
        <v>20280849</v>
      </c>
      <c r="G58" s="174" t="n">
        <v>6624306</v>
      </c>
      <c r="H58" s="174" t="n">
        <v>20198863</v>
      </c>
      <c r="I58" s="174" t="n">
        <v>24500</v>
      </c>
      <c r="J58" s="175" t="n">
        <v>81986</v>
      </c>
    </row>
    <row r="59" customFormat="false" ht="16.5" hidden="false" customHeight="false" outlineLevel="0" collapsed="false">
      <c r="A59" s="172" t="s">
        <v>269</v>
      </c>
      <c r="B59" s="176" t="s">
        <v>333</v>
      </c>
      <c r="C59" s="176"/>
      <c r="D59" s="173" t="s">
        <v>334</v>
      </c>
      <c r="E59" s="174" t="n">
        <v>2087866</v>
      </c>
      <c r="F59" s="174" t="n">
        <v>5779050</v>
      </c>
      <c r="G59" s="174" t="n">
        <v>2063366</v>
      </c>
      <c r="H59" s="174" t="n">
        <v>5730050</v>
      </c>
      <c r="I59" s="174" t="n">
        <v>24500</v>
      </c>
      <c r="J59" s="175" t="n">
        <v>49000</v>
      </c>
    </row>
    <row r="60" customFormat="false" ht="16.5" hidden="false" customHeight="false" outlineLevel="0" collapsed="false">
      <c r="A60" s="172" t="s">
        <v>269</v>
      </c>
      <c r="B60" s="176" t="s">
        <v>333</v>
      </c>
      <c r="C60" s="176" t="s">
        <v>269</v>
      </c>
      <c r="D60" s="173" t="s">
        <v>335</v>
      </c>
      <c r="E60" s="174" t="n">
        <v>1867483</v>
      </c>
      <c r="F60" s="174" t="n">
        <v>5401991</v>
      </c>
      <c r="G60" s="174" t="n">
        <v>1867483</v>
      </c>
      <c r="H60" s="174" t="n">
        <v>5401991</v>
      </c>
      <c r="I60" s="174" t="n">
        <v>0</v>
      </c>
      <c r="J60" s="175" t="n">
        <v>0</v>
      </c>
    </row>
    <row r="61" customFormat="false" ht="16.5" hidden="false" customHeight="false" outlineLevel="0" collapsed="false">
      <c r="A61" s="172" t="s">
        <v>269</v>
      </c>
      <c r="B61" s="176" t="s">
        <v>333</v>
      </c>
      <c r="C61" s="176" t="s">
        <v>271</v>
      </c>
      <c r="D61" s="173" t="s">
        <v>336</v>
      </c>
      <c r="E61" s="174" t="n">
        <v>73304</v>
      </c>
      <c r="F61" s="174" t="n">
        <v>157016</v>
      </c>
      <c r="G61" s="174" t="n">
        <v>73304</v>
      </c>
      <c r="H61" s="174" t="n">
        <v>157016</v>
      </c>
      <c r="I61" s="174" t="n">
        <v>0</v>
      </c>
      <c r="J61" s="175" t="n">
        <v>0</v>
      </c>
    </row>
    <row r="62" customFormat="false" ht="16.5" hidden="false" customHeight="false" outlineLevel="0" collapsed="false">
      <c r="A62" s="172" t="s">
        <v>269</v>
      </c>
      <c r="B62" s="176" t="s">
        <v>333</v>
      </c>
      <c r="C62" s="176" t="s">
        <v>294</v>
      </c>
      <c r="D62" s="173" t="s">
        <v>337</v>
      </c>
      <c r="E62" s="174" t="n">
        <v>122579</v>
      </c>
      <c r="F62" s="174" t="n">
        <v>171043</v>
      </c>
      <c r="G62" s="174" t="n">
        <v>122579</v>
      </c>
      <c r="H62" s="174" t="n">
        <v>171043</v>
      </c>
      <c r="I62" s="174" t="n">
        <v>0</v>
      </c>
      <c r="J62" s="175" t="n">
        <v>0</v>
      </c>
    </row>
    <row r="63" customFormat="false" ht="22.5" hidden="false" customHeight="false" outlineLevel="0" collapsed="false">
      <c r="A63" s="172" t="s">
        <v>269</v>
      </c>
      <c r="B63" s="176" t="s">
        <v>333</v>
      </c>
      <c r="C63" s="176" t="s">
        <v>297</v>
      </c>
      <c r="D63" s="173" t="s">
        <v>339</v>
      </c>
      <c r="E63" s="174" t="n">
        <v>24500</v>
      </c>
      <c r="F63" s="174" t="n">
        <v>49000</v>
      </c>
      <c r="G63" s="174" t="n">
        <v>0</v>
      </c>
      <c r="H63" s="174" t="n">
        <v>0</v>
      </c>
      <c r="I63" s="174" t="n">
        <v>24500</v>
      </c>
      <c r="J63" s="175" t="n">
        <v>49000</v>
      </c>
    </row>
    <row r="64" customFormat="false" ht="16.5" hidden="false" customHeight="false" outlineLevel="0" collapsed="false">
      <c r="A64" s="172" t="s">
        <v>269</v>
      </c>
      <c r="B64" s="176" t="s">
        <v>340</v>
      </c>
      <c r="C64" s="176"/>
      <c r="D64" s="173" t="s">
        <v>341</v>
      </c>
      <c r="E64" s="174" t="n">
        <v>1728000</v>
      </c>
      <c r="F64" s="174" t="n">
        <v>6713000</v>
      </c>
      <c r="G64" s="174" t="n">
        <v>1728000</v>
      </c>
      <c r="H64" s="174" t="n">
        <v>6713000</v>
      </c>
      <c r="I64" s="174" t="n">
        <v>0</v>
      </c>
      <c r="J64" s="175" t="n">
        <v>0</v>
      </c>
    </row>
    <row r="65" customFormat="false" ht="16.5" hidden="false" customHeight="false" outlineLevel="0" collapsed="false">
      <c r="A65" s="172" t="s">
        <v>269</v>
      </c>
      <c r="B65" s="176" t="s">
        <v>340</v>
      </c>
      <c r="C65" s="176" t="s">
        <v>269</v>
      </c>
      <c r="D65" s="173" t="s">
        <v>335</v>
      </c>
      <c r="E65" s="174" t="n">
        <v>1044000</v>
      </c>
      <c r="F65" s="174" t="n">
        <v>3374000</v>
      </c>
      <c r="G65" s="174" t="n">
        <v>1044000</v>
      </c>
      <c r="H65" s="174" t="n">
        <v>3374000</v>
      </c>
      <c r="I65" s="174" t="n">
        <v>0</v>
      </c>
      <c r="J65" s="175" t="n">
        <v>0</v>
      </c>
    </row>
    <row r="66" customFormat="false" ht="16.5" hidden="false" customHeight="false" outlineLevel="0" collapsed="false">
      <c r="A66" s="172" t="s">
        <v>269</v>
      </c>
      <c r="B66" s="176" t="s">
        <v>340</v>
      </c>
      <c r="C66" s="176" t="s">
        <v>271</v>
      </c>
      <c r="D66" s="173" t="s">
        <v>342</v>
      </c>
      <c r="E66" s="174" t="n">
        <v>684000</v>
      </c>
      <c r="F66" s="174" t="n">
        <v>3339000</v>
      </c>
      <c r="G66" s="174" t="n">
        <v>684000</v>
      </c>
      <c r="H66" s="174" t="n">
        <v>3339000</v>
      </c>
      <c r="I66" s="174" t="n">
        <v>0</v>
      </c>
      <c r="J66" s="175" t="n">
        <v>0</v>
      </c>
    </row>
    <row r="67" customFormat="false" ht="16.5" hidden="false" customHeight="false" outlineLevel="0" collapsed="false">
      <c r="A67" s="172" t="s">
        <v>269</v>
      </c>
      <c r="B67" s="176" t="s">
        <v>345</v>
      </c>
      <c r="C67" s="176"/>
      <c r="D67" s="173" t="s">
        <v>346</v>
      </c>
      <c r="E67" s="174" t="n">
        <v>2832940</v>
      </c>
      <c r="F67" s="174" t="n">
        <v>7783924</v>
      </c>
      <c r="G67" s="174" t="n">
        <v>2832940</v>
      </c>
      <c r="H67" s="174" t="n">
        <v>7750938</v>
      </c>
      <c r="I67" s="174" t="n">
        <v>0</v>
      </c>
      <c r="J67" s="175" t="n">
        <v>32986</v>
      </c>
    </row>
    <row r="68" customFormat="false" ht="16.5" hidden="false" customHeight="false" outlineLevel="0" collapsed="false">
      <c r="A68" s="172" t="s">
        <v>269</v>
      </c>
      <c r="B68" s="176" t="s">
        <v>345</v>
      </c>
      <c r="C68" s="176" t="s">
        <v>271</v>
      </c>
      <c r="D68" s="173" t="s">
        <v>347</v>
      </c>
      <c r="E68" s="174" t="n">
        <v>2553648</v>
      </c>
      <c r="F68" s="174" t="n">
        <v>7210872</v>
      </c>
      <c r="G68" s="174" t="n">
        <v>2553648</v>
      </c>
      <c r="H68" s="174" t="n">
        <v>7210872</v>
      </c>
      <c r="I68" s="174" t="n">
        <v>0</v>
      </c>
      <c r="J68" s="175" t="n">
        <v>0</v>
      </c>
    </row>
    <row r="69" customFormat="false" ht="16.5" hidden="false" customHeight="false" outlineLevel="0" collapsed="false">
      <c r="A69" s="172" t="s">
        <v>269</v>
      </c>
      <c r="B69" s="176" t="s">
        <v>345</v>
      </c>
      <c r="C69" s="176" t="s">
        <v>294</v>
      </c>
      <c r="D69" s="173" t="s">
        <v>348</v>
      </c>
      <c r="E69" s="174" t="n">
        <v>9225</v>
      </c>
      <c r="F69" s="174" t="n">
        <v>22105</v>
      </c>
      <c r="G69" s="174" t="n">
        <v>9225</v>
      </c>
      <c r="H69" s="174" t="n">
        <v>22105</v>
      </c>
      <c r="I69" s="174" t="n">
        <v>0</v>
      </c>
      <c r="J69" s="175" t="n">
        <v>0</v>
      </c>
    </row>
    <row r="70" customFormat="false" ht="16.5" hidden="false" customHeight="false" outlineLevel="0" collapsed="false">
      <c r="A70" s="172" t="s">
        <v>269</v>
      </c>
      <c r="B70" s="176" t="s">
        <v>345</v>
      </c>
      <c r="C70" s="176" t="s">
        <v>290</v>
      </c>
      <c r="D70" s="173" t="s">
        <v>343</v>
      </c>
      <c r="E70" s="174" t="n">
        <v>156820</v>
      </c>
      <c r="F70" s="174" t="n">
        <v>353201</v>
      </c>
      <c r="G70" s="174" t="n">
        <v>156820</v>
      </c>
      <c r="H70" s="174" t="n">
        <v>320215</v>
      </c>
      <c r="I70" s="174" t="n">
        <v>0</v>
      </c>
      <c r="J70" s="175" t="n">
        <v>32986</v>
      </c>
    </row>
    <row r="71" customFormat="false" ht="16.5" hidden="false" customHeight="false" outlineLevel="0" collapsed="false">
      <c r="A71" s="172" t="s">
        <v>269</v>
      </c>
      <c r="B71" s="176" t="s">
        <v>345</v>
      </c>
      <c r="C71" s="176" t="s">
        <v>297</v>
      </c>
      <c r="D71" s="173" t="s">
        <v>349</v>
      </c>
      <c r="E71" s="174" t="n">
        <v>18000</v>
      </c>
      <c r="F71" s="174" t="n">
        <v>18000</v>
      </c>
      <c r="G71" s="174" t="n">
        <v>18000</v>
      </c>
      <c r="H71" s="174" t="n">
        <v>18000</v>
      </c>
      <c r="I71" s="174" t="n">
        <v>0</v>
      </c>
      <c r="J71" s="175" t="n">
        <v>0</v>
      </c>
    </row>
    <row r="72" customFormat="false" ht="16.5" hidden="false" customHeight="false" outlineLevel="0" collapsed="false">
      <c r="A72" s="172" t="s">
        <v>269</v>
      </c>
      <c r="B72" s="176" t="s">
        <v>345</v>
      </c>
      <c r="C72" s="176" t="s">
        <v>303</v>
      </c>
      <c r="D72" s="173" t="s">
        <v>344</v>
      </c>
      <c r="E72" s="174" t="n">
        <v>95247</v>
      </c>
      <c r="F72" s="174" t="n">
        <v>179746</v>
      </c>
      <c r="G72" s="174" t="n">
        <v>95247</v>
      </c>
      <c r="H72" s="174" t="n">
        <v>179746</v>
      </c>
      <c r="I72" s="174" t="n">
        <v>0</v>
      </c>
      <c r="J72" s="175" t="n">
        <v>0</v>
      </c>
    </row>
    <row r="73" customFormat="false" ht="16.5" hidden="false" customHeight="false" outlineLevel="0" collapsed="false">
      <c r="A73" s="172" t="s">
        <v>269</v>
      </c>
      <c r="B73" s="176" t="s">
        <v>350</v>
      </c>
      <c r="C73" s="176"/>
      <c r="D73" s="173" t="s">
        <v>351</v>
      </c>
      <c r="E73" s="174" t="n">
        <v>0</v>
      </c>
      <c r="F73" s="174" t="n">
        <v>4875</v>
      </c>
      <c r="G73" s="174" t="n">
        <v>0</v>
      </c>
      <c r="H73" s="174" t="n">
        <v>4875</v>
      </c>
      <c r="I73" s="174" t="n">
        <v>0</v>
      </c>
      <c r="J73" s="175" t="n">
        <v>0</v>
      </c>
    </row>
    <row r="74" customFormat="false" ht="16.5" hidden="false" customHeight="false" outlineLevel="0" collapsed="false">
      <c r="A74" s="172" t="s">
        <v>269</v>
      </c>
      <c r="B74" s="176" t="s">
        <v>350</v>
      </c>
      <c r="C74" s="176" t="s">
        <v>271</v>
      </c>
      <c r="D74" s="173" t="s">
        <v>352</v>
      </c>
      <c r="E74" s="174" t="n">
        <v>0</v>
      </c>
      <c r="F74" s="174" t="n">
        <v>4875</v>
      </c>
      <c r="G74" s="174" t="n">
        <v>0</v>
      </c>
      <c r="H74" s="174" t="n">
        <v>4875</v>
      </c>
      <c r="I74" s="174" t="n">
        <v>0</v>
      </c>
      <c r="J74" s="175" t="n">
        <v>0</v>
      </c>
    </row>
    <row r="75" customFormat="false" ht="16.5" hidden="false" customHeight="false" outlineLevel="0" collapsed="false">
      <c r="A75" s="172" t="s">
        <v>271</v>
      </c>
      <c r="B75" s="176"/>
      <c r="C75" s="176"/>
      <c r="D75" s="173" t="s">
        <v>353</v>
      </c>
      <c r="E75" s="174" t="n">
        <v>1390744</v>
      </c>
      <c r="F75" s="174" t="n">
        <v>6164928</v>
      </c>
      <c r="G75" s="174" t="n">
        <v>1350744</v>
      </c>
      <c r="H75" s="174" t="n">
        <v>5894324</v>
      </c>
      <c r="I75" s="174" t="n">
        <v>40000</v>
      </c>
      <c r="J75" s="175" t="n">
        <v>270604</v>
      </c>
    </row>
    <row r="76" customFormat="false" ht="16.5" hidden="false" customHeight="false" outlineLevel="0" collapsed="false">
      <c r="A76" s="172" t="s">
        <v>271</v>
      </c>
      <c r="B76" s="176" t="s">
        <v>354</v>
      </c>
      <c r="C76" s="176"/>
      <c r="D76" s="173" t="s">
        <v>355</v>
      </c>
      <c r="E76" s="174" t="n">
        <v>725708</v>
      </c>
      <c r="F76" s="174" t="n">
        <v>2422381</v>
      </c>
      <c r="G76" s="174" t="n">
        <v>725708</v>
      </c>
      <c r="H76" s="174" t="n">
        <v>2368381</v>
      </c>
      <c r="I76" s="174" t="n">
        <v>0</v>
      </c>
      <c r="J76" s="175" t="n">
        <v>54000</v>
      </c>
    </row>
    <row r="77" customFormat="false" ht="16.5" hidden="false" customHeight="false" outlineLevel="0" collapsed="false">
      <c r="A77" s="172" t="s">
        <v>271</v>
      </c>
      <c r="B77" s="176" t="s">
        <v>354</v>
      </c>
      <c r="C77" s="176" t="s">
        <v>269</v>
      </c>
      <c r="D77" s="173" t="s">
        <v>335</v>
      </c>
      <c r="E77" s="174" t="n">
        <v>269709</v>
      </c>
      <c r="F77" s="174" t="n">
        <v>1437640</v>
      </c>
      <c r="G77" s="174" t="n">
        <v>269709</v>
      </c>
      <c r="H77" s="174" t="n">
        <v>1437640</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455999</v>
      </c>
      <c r="F79" s="174" t="n">
        <v>930741</v>
      </c>
      <c r="G79" s="174" t="n">
        <v>455999</v>
      </c>
      <c r="H79" s="174" t="n">
        <v>930741</v>
      </c>
      <c r="I79" s="174" t="n">
        <v>0</v>
      </c>
      <c r="J79" s="175" t="n">
        <v>0</v>
      </c>
    </row>
    <row r="80" customFormat="false" ht="16.5" hidden="false" customHeight="false" outlineLevel="0" collapsed="false">
      <c r="A80" s="172" t="s">
        <v>271</v>
      </c>
      <c r="B80" s="176" t="s">
        <v>358</v>
      </c>
      <c r="C80" s="176"/>
      <c r="D80" s="173" t="s">
        <v>359</v>
      </c>
      <c r="E80" s="174" t="n">
        <v>665036</v>
      </c>
      <c r="F80" s="174" t="n">
        <v>3742547</v>
      </c>
      <c r="G80" s="174" t="n">
        <v>625036</v>
      </c>
      <c r="H80" s="174" t="n">
        <v>3525943</v>
      </c>
      <c r="I80" s="174" t="n">
        <v>40000</v>
      </c>
      <c r="J80" s="175" t="n">
        <v>216604</v>
      </c>
    </row>
    <row r="81" customFormat="false" ht="16.5" hidden="false" customHeight="false" outlineLevel="0" collapsed="false">
      <c r="A81" s="172" t="s">
        <v>271</v>
      </c>
      <c r="B81" s="176" t="s">
        <v>358</v>
      </c>
      <c r="C81" s="176" t="s">
        <v>271</v>
      </c>
      <c r="D81" s="173" t="s">
        <v>360</v>
      </c>
      <c r="E81" s="174" t="n">
        <v>361076</v>
      </c>
      <c r="F81" s="174" t="n">
        <v>2862401</v>
      </c>
      <c r="G81" s="174" t="n">
        <v>321076</v>
      </c>
      <c r="H81" s="174" t="n">
        <v>2645797</v>
      </c>
      <c r="I81" s="174" t="n">
        <v>40000</v>
      </c>
      <c r="J81" s="175" t="n">
        <v>216604</v>
      </c>
    </row>
    <row r="82" customFormat="false" ht="16.5" hidden="false" customHeight="false" outlineLevel="0" collapsed="false">
      <c r="A82" s="172" t="s">
        <v>271</v>
      </c>
      <c r="B82" s="176" t="s">
        <v>358</v>
      </c>
      <c r="C82" s="176" t="s">
        <v>294</v>
      </c>
      <c r="D82" s="173" t="s">
        <v>361</v>
      </c>
      <c r="E82" s="174" t="n">
        <v>303960</v>
      </c>
      <c r="F82" s="174" t="n">
        <v>880146</v>
      </c>
      <c r="G82" s="174" t="n">
        <v>303960</v>
      </c>
      <c r="H82" s="174" t="n">
        <v>880146</v>
      </c>
      <c r="I82" s="174" t="n">
        <v>0</v>
      </c>
      <c r="J82" s="175" t="n">
        <v>0</v>
      </c>
    </row>
    <row r="83" customFormat="false" ht="16.5" hidden="false" customHeight="false" outlineLevel="0" collapsed="false">
      <c r="A83" s="172" t="s">
        <v>294</v>
      </c>
      <c r="B83" s="176"/>
      <c r="C83" s="176"/>
      <c r="D83" s="173" t="s">
        <v>362</v>
      </c>
      <c r="E83" s="174" t="n">
        <v>1968757</v>
      </c>
      <c r="F83" s="174" t="n">
        <v>10334027</v>
      </c>
      <c r="G83" s="174" t="n">
        <v>1401620</v>
      </c>
      <c r="H83" s="174" t="n">
        <v>4869706</v>
      </c>
      <c r="I83" s="174" t="n">
        <v>567137</v>
      </c>
      <c r="J83" s="175" t="n">
        <v>5464321</v>
      </c>
    </row>
    <row r="84" customFormat="false" ht="16.5" hidden="false" customHeight="false" outlineLevel="0" collapsed="false">
      <c r="A84" s="172" t="s">
        <v>294</v>
      </c>
      <c r="B84" s="176" t="s">
        <v>363</v>
      </c>
      <c r="C84" s="176"/>
      <c r="D84" s="173" t="s">
        <v>364</v>
      </c>
      <c r="E84" s="174" t="n">
        <v>667088</v>
      </c>
      <c r="F84" s="174" t="n">
        <v>4131883</v>
      </c>
      <c r="G84" s="174" t="n">
        <v>572188</v>
      </c>
      <c r="H84" s="174" t="n">
        <v>2117983</v>
      </c>
      <c r="I84" s="174" t="n">
        <v>94900</v>
      </c>
      <c r="J84" s="175" t="n">
        <v>2013900</v>
      </c>
    </row>
    <row r="85" customFormat="false" ht="110.1" hidden="false" customHeight="true" outlineLevel="0" collapsed="false">
      <c r="A85" s="172" t="s">
        <v>294</v>
      </c>
      <c r="B85" s="176" t="s">
        <v>363</v>
      </c>
      <c r="C85" s="176" t="s">
        <v>271</v>
      </c>
      <c r="D85" s="173" t="s">
        <v>365</v>
      </c>
      <c r="E85" s="174" t="n">
        <v>667088</v>
      </c>
      <c r="F85" s="174" t="n">
        <v>4131883</v>
      </c>
      <c r="G85" s="174" t="n">
        <v>572188</v>
      </c>
      <c r="H85" s="174" t="n">
        <v>2117983</v>
      </c>
      <c r="I85" s="174" t="n">
        <v>94900</v>
      </c>
      <c r="J85" s="175" t="n">
        <v>2013900</v>
      </c>
    </row>
    <row r="86" customFormat="false" ht="16.5" hidden="false" customHeight="false" outlineLevel="0" collapsed="false">
      <c r="A86" s="172" t="s">
        <v>294</v>
      </c>
      <c r="B86" s="176" t="s">
        <v>367</v>
      </c>
      <c r="C86" s="176"/>
      <c r="D86" s="173" t="s">
        <v>368</v>
      </c>
      <c r="E86" s="174" t="n">
        <v>822135</v>
      </c>
      <c r="F86" s="174" t="n">
        <v>2645553</v>
      </c>
      <c r="G86" s="174" t="n">
        <v>822135</v>
      </c>
      <c r="H86" s="174" t="n">
        <v>2645553</v>
      </c>
      <c r="I86" s="174" t="n">
        <v>0</v>
      </c>
      <c r="J86" s="175" t="n">
        <v>0</v>
      </c>
    </row>
    <row r="87" customFormat="false" ht="16.5" hidden="false" customHeight="false" outlineLevel="0" collapsed="false">
      <c r="A87" s="172" t="s">
        <v>294</v>
      </c>
      <c r="B87" s="176" t="s">
        <v>367</v>
      </c>
      <c r="C87" s="176" t="s">
        <v>271</v>
      </c>
      <c r="D87" s="173" t="s">
        <v>369</v>
      </c>
      <c r="E87" s="174" t="n">
        <v>822135</v>
      </c>
      <c r="F87" s="174" t="n">
        <v>2645553</v>
      </c>
      <c r="G87" s="174" t="n">
        <v>822135</v>
      </c>
      <c r="H87" s="174" t="n">
        <v>2645553</v>
      </c>
      <c r="I87" s="174" t="n">
        <v>0</v>
      </c>
      <c r="J87" s="175" t="n">
        <v>0</v>
      </c>
    </row>
    <row r="88" customFormat="false" ht="16.5" hidden="false" customHeight="false" outlineLevel="0" collapsed="false">
      <c r="A88" s="172" t="s">
        <v>294</v>
      </c>
      <c r="B88" s="176" t="s">
        <v>370</v>
      </c>
      <c r="C88" s="176"/>
      <c r="D88" s="173" t="s">
        <v>371</v>
      </c>
      <c r="E88" s="174" t="n">
        <v>475794</v>
      </c>
      <c r="F88" s="174" t="n">
        <v>3494667</v>
      </c>
      <c r="G88" s="174" t="n">
        <v>7297</v>
      </c>
      <c r="H88" s="174" t="n">
        <v>106170</v>
      </c>
      <c r="I88" s="174" t="n">
        <v>468497</v>
      </c>
      <c r="J88" s="175" t="n">
        <v>3388497</v>
      </c>
    </row>
    <row r="89" customFormat="false" ht="22.5" hidden="false" customHeight="false" outlineLevel="0" collapsed="false">
      <c r="A89" s="172" t="s">
        <v>294</v>
      </c>
      <c r="B89" s="176" t="s">
        <v>370</v>
      </c>
      <c r="C89" s="176" t="s">
        <v>290</v>
      </c>
      <c r="D89" s="173" t="s">
        <v>373</v>
      </c>
      <c r="E89" s="174" t="n">
        <v>1716</v>
      </c>
      <c r="F89" s="174" t="n">
        <v>2924523</v>
      </c>
      <c r="G89" s="174" t="n">
        <v>660</v>
      </c>
      <c r="H89" s="174" t="n">
        <v>3467</v>
      </c>
      <c r="I89" s="174" t="n">
        <v>1056</v>
      </c>
      <c r="J89" s="175" t="n">
        <v>2921056</v>
      </c>
    </row>
    <row r="90" customFormat="false" ht="16.5" hidden="false" customHeight="false" outlineLevel="0" collapsed="false">
      <c r="A90" s="172" t="s">
        <v>294</v>
      </c>
      <c r="B90" s="176" t="s">
        <v>370</v>
      </c>
      <c r="C90" s="176" t="s">
        <v>297</v>
      </c>
      <c r="D90" s="173" t="s">
        <v>374</v>
      </c>
      <c r="E90" s="174" t="n">
        <v>474078</v>
      </c>
      <c r="F90" s="174" t="n">
        <v>570144</v>
      </c>
      <c r="G90" s="174" t="n">
        <v>6637</v>
      </c>
      <c r="H90" s="174" t="n">
        <v>102703</v>
      </c>
      <c r="I90" s="174" t="n">
        <v>467441</v>
      </c>
      <c r="J90" s="175" t="n">
        <v>467441</v>
      </c>
    </row>
    <row r="91" customFormat="false" ht="169.15" hidden="false" customHeight="true" outlineLevel="0" collapsed="false">
      <c r="A91" s="172" t="s">
        <v>294</v>
      </c>
      <c r="B91" s="176" t="s">
        <v>375</v>
      </c>
      <c r="C91" s="176"/>
      <c r="D91" s="173" t="s">
        <v>371</v>
      </c>
      <c r="E91" s="174" t="n">
        <v>3740</v>
      </c>
      <c r="F91" s="174" t="n">
        <v>61924</v>
      </c>
      <c r="G91" s="174" t="n">
        <v>0</v>
      </c>
      <c r="H91" s="174" t="n">
        <v>0</v>
      </c>
      <c r="I91" s="174" t="n">
        <v>3740</v>
      </c>
      <c r="J91" s="175" t="n">
        <v>61924</v>
      </c>
    </row>
    <row r="92" customFormat="false" ht="22.5" hidden="false" customHeight="false" outlineLevel="0" collapsed="false">
      <c r="A92" s="172" t="s">
        <v>294</v>
      </c>
      <c r="B92" s="176" t="s">
        <v>375</v>
      </c>
      <c r="C92" s="176" t="s">
        <v>290</v>
      </c>
      <c r="D92" s="173" t="s">
        <v>373</v>
      </c>
      <c r="E92" s="174" t="n">
        <v>3740</v>
      </c>
      <c r="F92" s="174" t="n">
        <v>61924</v>
      </c>
      <c r="G92" s="174" t="n">
        <v>0</v>
      </c>
      <c r="H92" s="174" t="n">
        <v>0</v>
      </c>
      <c r="I92" s="174" t="n">
        <v>3740</v>
      </c>
      <c r="J92" s="175" t="n">
        <v>61924</v>
      </c>
    </row>
    <row r="93" customFormat="false" ht="16.5" hidden="false" customHeight="false" outlineLevel="0" collapsed="false">
      <c r="A93" s="172" t="s">
        <v>290</v>
      </c>
      <c r="B93" s="176"/>
      <c r="C93" s="176"/>
      <c r="D93" s="173" t="s">
        <v>376</v>
      </c>
      <c r="E93" s="174" t="n">
        <v>906397</v>
      </c>
      <c r="F93" s="174" t="n">
        <v>2852901</v>
      </c>
      <c r="G93" s="174" t="n">
        <v>911397</v>
      </c>
      <c r="H93" s="174" t="n">
        <v>2718011</v>
      </c>
      <c r="I93" s="174" t="n">
        <v>-5000</v>
      </c>
      <c r="J93" s="175" t="n">
        <v>134890</v>
      </c>
    </row>
    <row r="94" customFormat="false" ht="16.5" hidden="false" customHeight="false" outlineLevel="0" collapsed="false">
      <c r="A94" s="172" t="s">
        <v>290</v>
      </c>
      <c r="B94" s="176" t="s">
        <v>375</v>
      </c>
      <c r="C94" s="176"/>
      <c r="D94" s="173" t="s">
        <v>377</v>
      </c>
      <c r="E94" s="174" t="n">
        <v>71729</v>
      </c>
      <c r="F94" s="174" t="n">
        <v>151131</v>
      </c>
      <c r="G94" s="174" t="n">
        <v>71729</v>
      </c>
      <c r="H94" s="174" t="n">
        <v>151131</v>
      </c>
      <c r="I94" s="174" t="n">
        <v>0</v>
      </c>
      <c r="J94" s="175" t="n">
        <v>0</v>
      </c>
    </row>
    <row r="95" customFormat="false" ht="16.5" hidden="false" customHeight="false" outlineLevel="0" collapsed="false">
      <c r="A95" s="172" t="s">
        <v>290</v>
      </c>
      <c r="B95" s="176" t="s">
        <v>375</v>
      </c>
      <c r="C95" s="176" t="s">
        <v>271</v>
      </c>
      <c r="D95" s="173" t="s">
        <v>378</v>
      </c>
      <c r="E95" s="174" t="n">
        <v>71729</v>
      </c>
      <c r="F95" s="174" t="n">
        <v>151131</v>
      </c>
      <c r="G95" s="174" t="n">
        <v>71729</v>
      </c>
      <c r="H95" s="174" t="n">
        <v>151131</v>
      </c>
      <c r="I95" s="174" t="n">
        <v>0</v>
      </c>
      <c r="J95" s="175" t="n">
        <v>0</v>
      </c>
    </row>
    <row r="96" customFormat="false" ht="16.5" hidden="false" customHeight="false" outlineLevel="0" collapsed="false">
      <c r="A96" s="172" t="s">
        <v>290</v>
      </c>
      <c r="B96" s="176" t="s">
        <v>379</v>
      </c>
      <c r="C96" s="176"/>
      <c r="D96" s="173" t="s">
        <v>380</v>
      </c>
      <c r="E96" s="174" t="n">
        <v>529366</v>
      </c>
      <c r="F96" s="174" t="n">
        <v>1983317</v>
      </c>
      <c r="G96" s="174" t="n">
        <v>529366</v>
      </c>
      <c r="H96" s="174" t="n">
        <v>1983317</v>
      </c>
      <c r="I96" s="174" t="n">
        <v>0</v>
      </c>
      <c r="J96" s="175" t="n">
        <v>0</v>
      </c>
    </row>
    <row r="97" customFormat="false" ht="16.5" hidden="false" customHeight="false" outlineLevel="0" collapsed="false">
      <c r="A97" s="172" t="s">
        <v>290</v>
      </c>
      <c r="B97" s="176" t="s">
        <v>379</v>
      </c>
      <c r="C97" s="176" t="s">
        <v>271</v>
      </c>
      <c r="D97" s="173" t="s">
        <v>381</v>
      </c>
      <c r="E97" s="174" t="n">
        <v>529366</v>
      </c>
      <c r="F97" s="174" t="n">
        <v>1983317</v>
      </c>
      <c r="G97" s="174" t="n">
        <v>529366</v>
      </c>
      <c r="H97" s="174" t="n">
        <v>1983317</v>
      </c>
      <c r="I97" s="174" t="n">
        <v>0</v>
      </c>
      <c r="J97" s="175" t="n">
        <v>0</v>
      </c>
    </row>
    <row r="98" customFormat="false" ht="16.5" hidden="false" customHeight="false" outlineLevel="0" collapsed="false">
      <c r="A98" s="172" t="s">
        <v>290</v>
      </c>
      <c r="B98" s="176" t="s">
        <v>382</v>
      </c>
      <c r="C98" s="176"/>
      <c r="D98" s="173" t="s">
        <v>383</v>
      </c>
      <c r="E98" s="174" t="n">
        <v>305302</v>
      </c>
      <c r="F98" s="174" t="n">
        <v>718453</v>
      </c>
      <c r="G98" s="174" t="n">
        <v>310302</v>
      </c>
      <c r="H98" s="174" t="n">
        <v>583563</v>
      </c>
      <c r="I98" s="174" t="n">
        <v>-5000</v>
      </c>
      <c r="J98" s="175" t="n">
        <v>134890</v>
      </c>
    </row>
    <row r="99" customFormat="false" ht="16.5" hidden="false" customHeight="false" outlineLevel="0" collapsed="false">
      <c r="A99" s="172" t="s">
        <v>290</v>
      </c>
      <c r="B99" s="176" t="s">
        <v>382</v>
      </c>
      <c r="C99" s="176" t="s">
        <v>271</v>
      </c>
      <c r="D99" s="173" t="s">
        <v>384</v>
      </c>
      <c r="E99" s="174" t="n">
        <v>305302</v>
      </c>
      <c r="F99" s="174" t="n">
        <v>718453</v>
      </c>
      <c r="G99" s="174" t="n">
        <v>310302</v>
      </c>
      <c r="H99" s="174" t="n">
        <v>583563</v>
      </c>
      <c r="I99" s="174" t="n">
        <v>-5000</v>
      </c>
      <c r="J99" s="175" t="n">
        <v>134890</v>
      </c>
    </row>
    <row r="100" customFormat="false" ht="22.5" hidden="false" customHeight="false" outlineLevel="0" collapsed="false">
      <c r="A100" s="172" t="s">
        <v>297</v>
      </c>
      <c r="B100" s="176"/>
      <c r="C100" s="176"/>
      <c r="D100" s="173" t="s">
        <v>385</v>
      </c>
      <c r="E100" s="174" t="n">
        <v>1135620</v>
      </c>
      <c r="F100" s="174" t="n">
        <v>4507391</v>
      </c>
      <c r="G100" s="174" t="n">
        <v>1135620</v>
      </c>
      <c r="H100" s="174" t="n">
        <v>3986418</v>
      </c>
      <c r="I100" s="174" t="n">
        <v>0</v>
      </c>
      <c r="J100" s="175" t="n">
        <v>520973</v>
      </c>
    </row>
    <row r="101" customFormat="false" ht="16.5" hidden="false" customHeight="false" outlineLevel="0" collapsed="false">
      <c r="A101" s="172" t="s">
        <v>297</v>
      </c>
      <c r="B101" s="176" t="s">
        <v>386</v>
      </c>
      <c r="C101" s="176"/>
      <c r="D101" s="173" t="s">
        <v>387</v>
      </c>
      <c r="E101" s="174" t="n">
        <v>1135620</v>
      </c>
      <c r="F101" s="174" t="n">
        <v>3986418</v>
      </c>
      <c r="G101" s="174" t="n">
        <v>1135620</v>
      </c>
      <c r="H101" s="174" t="n">
        <v>3986418</v>
      </c>
      <c r="I101" s="174" t="n">
        <v>0</v>
      </c>
      <c r="J101" s="175" t="n">
        <v>0</v>
      </c>
    </row>
    <row r="102" customFormat="false" ht="16.5" hidden="false" customHeight="false" outlineLevel="0" collapsed="false">
      <c r="A102" s="172" t="s">
        <v>297</v>
      </c>
      <c r="B102" s="176" t="s">
        <v>386</v>
      </c>
      <c r="C102" s="176" t="s">
        <v>269</v>
      </c>
      <c r="D102" s="173" t="s">
        <v>335</v>
      </c>
      <c r="E102" s="174" t="n">
        <v>543990</v>
      </c>
      <c r="F102" s="174" t="n">
        <v>3024217</v>
      </c>
      <c r="G102" s="174" t="n">
        <v>543990</v>
      </c>
      <c r="H102" s="174" t="n">
        <v>3024217</v>
      </c>
      <c r="I102" s="174" t="n">
        <v>0</v>
      </c>
      <c r="J102" s="175" t="n">
        <v>0</v>
      </c>
    </row>
    <row r="103" customFormat="false" ht="16.5" hidden="false" customHeight="false" outlineLevel="0" collapsed="false">
      <c r="A103" s="172" t="s">
        <v>297</v>
      </c>
      <c r="B103" s="176" t="s">
        <v>386</v>
      </c>
      <c r="C103" s="176" t="s">
        <v>271</v>
      </c>
      <c r="D103" s="173" t="s">
        <v>388</v>
      </c>
      <c r="E103" s="174" t="n">
        <v>46205</v>
      </c>
      <c r="F103" s="174" t="n">
        <v>46205</v>
      </c>
      <c r="G103" s="174" t="n">
        <v>46205</v>
      </c>
      <c r="H103" s="174" t="n">
        <v>46205</v>
      </c>
      <c r="I103" s="174" t="n">
        <v>0</v>
      </c>
      <c r="J103" s="175" t="n">
        <v>0</v>
      </c>
    </row>
    <row r="104" customFormat="false" ht="16.5" hidden="false" customHeight="false" outlineLevel="0" collapsed="false">
      <c r="A104" s="172" t="s">
        <v>297</v>
      </c>
      <c r="B104" s="176" t="s">
        <v>386</v>
      </c>
      <c r="C104" s="176" t="s">
        <v>294</v>
      </c>
      <c r="D104" s="173" t="s">
        <v>389</v>
      </c>
      <c r="E104" s="174" t="n">
        <v>545425</v>
      </c>
      <c r="F104" s="174" t="n">
        <v>915996</v>
      </c>
      <c r="G104" s="174" t="n">
        <v>545425</v>
      </c>
      <c r="H104" s="174" t="n">
        <v>91599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264559</v>
      </c>
      <c r="F107" s="174" t="n">
        <v>2071020</v>
      </c>
      <c r="G107" s="174" t="n">
        <v>264559</v>
      </c>
      <c r="H107" s="174" t="n">
        <v>2071020</v>
      </c>
      <c r="I107" s="174" t="n">
        <v>0</v>
      </c>
      <c r="J107" s="175" t="n">
        <v>0</v>
      </c>
    </row>
    <row r="108" customFormat="false" ht="16.5" hidden="false" customHeight="false" outlineLevel="0" collapsed="false">
      <c r="A108" s="172" t="s">
        <v>303</v>
      </c>
      <c r="B108" s="176" t="s">
        <v>394</v>
      </c>
      <c r="C108" s="176"/>
      <c r="D108" s="173" t="s">
        <v>395</v>
      </c>
      <c r="E108" s="174" t="n">
        <v>264559</v>
      </c>
      <c r="F108" s="174" t="n">
        <v>2071020</v>
      </c>
      <c r="G108" s="174" t="n">
        <v>264559</v>
      </c>
      <c r="H108" s="174" t="n">
        <v>2071020</v>
      </c>
      <c r="I108" s="174" t="n">
        <v>0</v>
      </c>
      <c r="J108" s="175" t="n">
        <v>0</v>
      </c>
    </row>
    <row r="109" customFormat="false" ht="22.5" hidden="false" customHeight="false" outlineLevel="0" collapsed="false">
      <c r="A109" s="172" t="s">
        <v>303</v>
      </c>
      <c r="B109" s="176" t="s">
        <v>394</v>
      </c>
      <c r="C109" s="176" t="s">
        <v>269</v>
      </c>
      <c r="D109" s="173" t="s">
        <v>396</v>
      </c>
      <c r="E109" s="174" t="n">
        <v>215692</v>
      </c>
      <c r="F109" s="174" t="n">
        <v>1875552</v>
      </c>
      <c r="G109" s="174" t="n">
        <v>215692</v>
      </c>
      <c r="H109" s="174" t="n">
        <v>1875552</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195468</v>
      </c>
      <c r="G110" s="174" t="n">
        <v>48867</v>
      </c>
      <c r="H110" s="174" t="n">
        <v>195468</v>
      </c>
      <c r="I110" s="174" t="n">
        <v>0</v>
      </c>
      <c r="J110" s="175" t="n">
        <v>0</v>
      </c>
    </row>
    <row r="111" customFormat="false" ht="16.5" hidden="false" customHeight="false" outlineLevel="0" collapsed="false">
      <c r="A111" s="172" t="s">
        <v>305</v>
      </c>
      <c r="B111" s="176"/>
      <c r="C111" s="176"/>
      <c r="D111" s="173" t="s">
        <v>398</v>
      </c>
      <c r="E111" s="174" t="n">
        <v>85600</v>
      </c>
      <c r="F111" s="174" t="n">
        <v>86600</v>
      </c>
      <c r="G111" s="174" t="n">
        <v>85600</v>
      </c>
      <c r="H111" s="174" t="n">
        <v>86600</v>
      </c>
      <c r="I111" s="174" t="n">
        <v>0</v>
      </c>
      <c r="J111" s="175" t="n">
        <v>0</v>
      </c>
    </row>
    <row r="112" customFormat="false" ht="16.5" hidden="false" customHeight="false" outlineLevel="0" collapsed="false">
      <c r="A112" s="172" t="s">
        <v>305</v>
      </c>
      <c r="B112" s="176" t="s">
        <v>399</v>
      </c>
      <c r="C112" s="176"/>
      <c r="D112" s="173" t="s">
        <v>400</v>
      </c>
      <c r="E112" s="174" t="n">
        <v>85600</v>
      </c>
      <c r="F112" s="174" t="n">
        <v>86600</v>
      </c>
      <c r="G112" s="174" t="n">
        <v>85600</v>
      </c>
      <c r="H112" s="174" t="n">
        <v>86600</v>
      </c>
      <c r="I112" s="174" t="n">
        <v>0</v>
      </c>
      <c r="J112" s="175" t="n">
        <v>0</v>
      </c>
    </row>
    <row r="113" customFormat="false" ht="22.5" hidden="false" customHeight="false" outlineLevel="0" collapsed="false">
      <c r="A113" s="172" t="s">
        <v>305</v>
      </c>
      <c r="B113" s="176" t="s">
        <v>399</v>
      </c>
      <c r="C113" s="176" t="s">
        <v>271</v>
      </c>
      <c r="D113" s="173" t="s">
        <v>401</v>
      </c>
      <c r="E113" s="174" t="n">
        <v>85600</v>
      </c>
      <c r="F113" s="174" t="n">
        <v>86600</v>
      </c>
      <c r="G113" s="174" t="n">
        <v>85600</v>
      </c>
      <c r="H113" s="174" t="n">
        <v>86600</v>
      </c>
      <c r="I113" s="174" t="n">
        <v>0</v>
      </c>
      <c r="J113" s="175" t="n">
        <v>0</v>
      </c>
    </row>
    <row r="114" customFormat="false" ht="22.5" hidden="false" customHeight="false" outlineLevel="0" collapsed="false">
      <c r="A114" s="172"/>
      <c r="B114" s="176"/>
      <c r="C114" s="176"/>
      <c r="D114" s="173" t="s">
        <v>328</v>
      </c>
      <c r="E114" s="174" t="n">
        <v>4186315</v>
      </c>
      <c r="F114" s="174" t="n">
        <v>19308639</v>
      </c>
      <c r="G114" s="174" t="n">
        <v>261795</v>
      </c>
      <c r="H114" s="174" t="n">
        <v>411695</v>
      </c>
      <c r="I114" s="174" t="n">
        <v>3924520</v>
      </c>
      <c r="J114" s="175" t="n">
        <v>18896944</v>
      </c>
    </row>
    <row r="115" customFormat="false" ht="16.5" hidden="false" customHeight="false" outlineLevel="0" collapsed="false">
      <c r="A115" s="172" t="s">
        <v>269</v>
      </c>
      <c r="B115" s="176"/>
      <c r="C115" s="176"/>
      <c r="D115" s="173" t="s">
        <v>332</v>
      </c>
      <c r="E115" s="174" t="n">
        <v>529049</v>
      </c>
      <c r="F115" s="174" t="n">
        <v>1365007</v>
      </c>
      <c r="G115" s="174" t="n">
        <v>177465</v>
      </c>
      <c r="H115" s="174" t="n">
        <v>267465</v>
      </c>
      <c r="I115" s="174" t="n">
        <v>351584</v>
      </c>
      <c r="J115" s="175" t="n">
        <v>1097542</v>
      </c>
    </row>
    <row r="116" customFormat="false" ht="16.5" hidden="false" customHeight="false" outlineLevel="0" collapsed="false">
      <c r="A116" s="172" t="s">
        <v>269</v>
      </c>
      <c r="B116" s="176" t="s">
        <v>333</v>
      </c>
      <c r="C116" s="176"/>
      <c r="D116" s="173" t="s">
        <v>334</v>
      </c>
      <c r="E116" s="174" t="n">
        <v>177465</v>
      </c>
      <c r="F116" s="174" t="n">
        <v>252465</v>
      </c>
      <c r="G116" s="174" t="n">
        <v>177465</v>
      </c>
      <c r="H116" s="174" t="n">
        <v>177465</v>
      </c>
      <c r="I116" s="174" t="n">
        <v>0</v>
      </c>
      <c r="J116" s="175" t="n">
        <v>75000</v>
      </c>
    </row>
    <row r="117" customFormat="false" ht="16.5" hidden="false" customHeight="false" outlineLevel="0" collapsed="false">
      <c r="A117" s="172" t="s">
        <v>269</v>
      </c>
      <c r="B117" s="176" t="s">
        <v>333</v>
      </c>
      <c r="C117" s="176" t="s">
        <v>402</v>
      </c>
      <c r="D117" s="173" t="s">
        <v>403</v>
      </c>
      <c r="E117" s="174" t="n">
        <v>177465</v>
      </c>
      <c r="F117" s="174" t="n">
        <v>252465</v>
      </c>
      <c r="G117" s="174" t="n">
        <v>177465</v>
      </c>
      <c r="H117" s="174" t="n">
        <v>177465</v>
      </c>
      <c r="I117" s="174" t="n">
        <v>0</v>
      </c>
      <c r="J117" s="175" t="n">
        <v>75000</v>
      </c>
    </row>
    <row r="118" customFormat="false" ht="16.5" hidden="false" customHeight="false" outlineLevel="0" collapsed="false">
      <c r="A118" s="172" t="s">
        <v>269</v>
      </c>
      <c r="B118" s="176" t="s">
        <v>340</v>
      </c>
      <c r="C118" s="176"/>
      <c r="D118" s="173" t="s">
        <v>341</v>
      </c>
      <c r="E118" s="174" t="n">
        <v>351584</v>
      </c>
      <c r="F118" s="174" t="n">
        <v>492042</v>
      </c>
      <c r="G118" s="174" t="n">
        <v>0</v>
      </c>
      <c r="H118" s="174" t="n">
        <v>90000</v>
      </c>
      <c r="I118" s="174" t="n">
        <v>351584</v>
      </c>
      <c r="J118" s="175" t="n">
        <v>402042</v>
      </c>
    </row>
    <row r="119" customFormat="false" ht="16.5" hidden="false" customHeight="false" outlineLevel="0" collapsed="false">
      <c r="A119" s="172" t="s">
        <v>269</v>
      </c>
      <c r="B119" s="176" t="s">
        <v>340</v>
      </c>
      <c r="C119" s="176" t="s">
        <v>402</v>
      </c>
      <c r="D119" s="173" t="s">
        <v>403</v>
      </c>
      <c r="E119" s="174" t="n">
        <v>351584</v>
      </c>
      <c r="F119" s="174" t="n">
        <v>492042</v>
      </c>
      <c r="G119" s="174" t="n">
        <v>0</v>
      </c>
      <c r="H119" s="174" t="n">
        <v>90000</v>
      </c>
      <c r="I119" s="174" t="n">
        <v>351584</v>
      </c>
      <c r="J119" s="175" t="n">
        <v>402042</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54330</v>
      </c>
      <c r="F122" s="174" t="n">
        <v>114230</v>
      </c>
      <c r="G122" s="174" t="n">
        <v>54330</v>
      </c>
      <c r="H122" s="174" t="n">
        <v>114230</v>
      </c>
      <c r="I122" s="174" t="n">
        <v>0</v>
      </c>
      <c r="J122" s="175" t="n">
        <v>0</v>
      </c>
    </row>
    <row r="123" customFormat="false" ht="16.5" hidden="false" customHeight="false" outlineLevel="0" collapsed="false">
      <c r="A123" s="172" t="s">
        <v>271</v>
      </c>
      <c r="B123" s="176" t="s">
        <v>358</v>
      </c>
      <c r="C123" s="176"/>
      <c r="D123" s="173" t="s">
        <v>359</v>
      </c>
      <c r="E123" s="174" t="n">
        <v>54330</v>
      </c>
      <c r="F123" s="174" t="n">
        <v>114230</v>
      </c>
      <c r="G123" s="174" t="n">
        <v>54330</v>
      </c>
      <c r="H123" s="174" t="n">
        <v>114230</v>
      </c>
      <c r="I123" s="174" t="n">
        <v>0</v>
      </c>
      <c r="J123" s="175" t="n">
        <v>0</v>
      </c>
    </row>
    <row r="124" customFormat="false" ht="16.5" hidden="false" customHeight="false" outlineLevel="0" collapsed="false">
      <c r="A124" s="172" t="s">
        <v>271</v>
      </c>
      <c r="B124" s="176" t="s">
        <v>358</v>
      </c>
      <c r="C124" s="176" t="s">
        <v>402</v>
      </c>
      <c r="D124" s="173" t="s">
        <v>403</v>
      </c>
      <c r="E124" s="174" t="n">
        <v>54330</v>
      </c>
      <c r="F124" s="174" t="n">
        <v>114230</v>
      </c>
      <c r="G124" s="174" t="n">
        <v>54330</v>
      </c>
      <c r="H124" s="174" t="n">
        <v>114230</v>
      </c>
      <c r="I124" s="174" t="n">
        <v>0</v>
      </c>
      <c r="J124" s="175" t="n">
        <v>0</v>
      </c>
    </row>
    <row r="125" customFormat="false" ht="16.5" hidden="false" customHeight="false" outlineLevel="0" collapsed="false">
      <c r="A125" s="172" t="s">
        <v>294</v>
      </c>
      <c r="B125" s="176"/>
      <c r="C125" s="176"/>
      <c r="D125" s="173" t="s">
        <v>362</v>
      </c>
      <c r="E125" s="174" t="n">
        <v>3572936</v>
      </c>
      <c r="F125" s="174" t="n">
        <v>17799402</v>
      </c>
      <c r="G125" s="174" t="n">
        <v>0</v>
      </c>
      <c r="H125" s="174" t="n">
        <v>0</v>
      </c>
      <c r="I125" s="174" t="n">
        <v>3572936</v>
      </c>
      <c r="J125" s="175" t="n">
        <v>17799402</v>
      </c>
    </row>
    <row r="126" customFormat="false" ht="16.5" hidden="false" customHeight="false" outlineLevel="0" collapsed="false">
      <c r="A126" s="172" t="s">
        <v>294</v>
      </c>
      <c r="B126" s="176" t="s">
        <v>367</v>
      </c>
      <c r="C126" s="176"/>
      <c r="D126" s="173" t="s">
        <v>368</v>
      </c>
      <c r="E126" s="174" t="n">
        <v>18467</v>
      </c>
      <c r="F126" s="174" t="n">
        <v>5844043</v>
      </c>
      <c r="G126" s="174" t="n">
        <v>0</v>
      </c>
      <c r="H126" s="174" t="n">
        <v>0</v>
      </c>
      <c r="I126" s="174" t="n">
        <v>18467</v>
      </c>
      <c r="J126" s="175" t="n">
        <v>5844043</v>
      </c>
    </row>
    <row r="127" customFormat="false" ht="16.5" hidden="false" customHeight="false" outlineLevel="0" collapsed="false">
      <c r="A127" s="172" t="s">
        <v>294</v>
      </c>
      <c r="B127" s="176" t="s">
        <v>367</v>
      </c>
      <c r="C127" s="176" t="s">
        <v>294</v>
      </c>
      <c r="D127" s="173" t="s">
        <v>404</v>
      </c>
      <c r="E127" s="174" t="n">
        <v>18467</v>
      </c>
      <c r="F127" s="174" t="n">
        <v>5844043</v>
      </c>
      <c r="G127" s="174" t="n">
        <v>0</v>
      </c>
      <c r="H127" s="174" t="n">
        <v>0</v>
      </c>
      <c r="I127" s="174" t="n">
        <v>18467</v>
      </c>
      <c r="J127" s="175" t="n">
        <v>5844043</v>
      </c>
    </row>
    <row r="128" customFormat="false" ht="16.5" hidden="false" customHeight="false" outlineLevel="0" collapsed="false">
      <c r="A128" s="172" t="s">
        <v>294</v>
      </c>
      <c r="B128" s="176" t="s">
        <v>370</v>
      </c>
      <c r="C128" s="176"/>
      <c r="D128" s="173" t="s">
        <v>371</v>
      </c>
      <c r="E128" s="174" t="n">
        <v>580500</v>
      </c>
      <c r="F128" s="174" t="n">
        <v>600470</v>
      </c>
      <c r="G128" s="174" t="n">
        <v>0</v>
      </c>
      <c r="H128" s="174" t="n">
        <v>0</v>
      </c>
      <c r="I128" s="174" t="n">
        <v>580500</v>
      </c>
      <c r="J128" s="175" t="n">
        <v>600470</v>
      </c>
    </row>
    <row r="129" customFormat="false" ht="16.5" hidden="false" customHeight="false" outlineLevel="0" collapsed="false">
      <c r="A129" s="172" t="s">
        <v>294</v>
      </c>
      <c r="B129" s="176" t="s">
        <v>370</v>
      </c>
      <c r="C129" s="176" t="s">
        <v>307</v>
      </c>
      <c r="D129" s="173" t="s">
        <v>405</v>
      </c>
      <c r="E129" s="174" t="n">
        <v>580500</v>
      </c>
      <c r="F129" s="174" t="n">
        <v>600470</v>
      </c>
      <c r="G129" s="174" t="n">
        <v>0</v>
      </c>
      <c r="H129" s="174" t="n">
        <v>0</v>
      </c>
      <c r="I129" s="174" t="n">
        <v>580500</v>
      </c>
      <c r="J129" s="175" t="n">
        <v>600470</v>
      </c>
    </row>
    <row r="130" customFormat="false" ht="16.5" hidden="false" customHeight="false" outlineLevel="0" collapsed="false">
      <c r="A130" s="172" t="s">
        <v>294</v>
      </c>
      <c r="B130" s="176" t="s">
        <v>406</v>
      </c>
      <c r="C130" s="176"/>
      <c r="D130" s="173" t="s">
        <v>368</v>
      </c>
      <c r="E130" s="174" t="n">
        <v>2785549</v>
      </c>
      <c r="F130" s="174" t="n">
        <v>11163949</v>
      </c>
      <c r="G130" s="174" t="n">
        <v>0</v>
      </c>
      <c r="H130" s="174" t="n">
        <v>0</v>
      </c>
      <c r="I130" s="174" t="n">
        <v>2785549</v>
      </c>
      <c r="J130" s="175" t="n">
        <v>11163949</v>
      </c>
    </row>
    <row r="131" customFormat="false" ht="16.5" hidden="false" customHeight="false" outlineLevel="0" collapsed="false">
      <c r="A131" s="172" t="s">
        <v>294</v>
      </c>
      <c r="B131" s="176" t="s">
        <v>406</v>
      </c>
      <c r="C131" s="176" t="s">
        <v>294</v>
      </c>
      <c r="D131" s="173" t="s">
        <v>404</v>
      </c>
      <c r="E131" s="174" t="n">
        <v>2785549</v>
      </c>
      <c r="F131" s="174" t="n">
        <v>11163949</v>
      </c>
      <c r="G131" s="174" t="n">
        <v>0</v>
      </c>
      <c r="H131" s="174" t="n">
        <v>0</v>
      </c>
      <c r="I131" s="174" t="n">
        <v>2785549</v>
      </c>
      <c r="J131" s="175" t="n">
        <v>11163949</v>
      </c>
    </row>
    <row r="132" customFormat="false" ht="16.5" hidden="false" customHeight="false" outlineLevel="0" collapsed="false">
      <c r="A132" s="172" t="s">
        <v>294</v>
      </c>
      <c r="B132" s="176" t="s">
        <v>375</v>
      </c>
      <c r="C132" s="176"/>
      <c r="D132" s="173" t="s">
        <v>371</v>
      </c>
      <c r="E132" s="174" t="n">
        <v>188420</v>
      </c>
      <c r="F132" s="174" t="n">
        <v>190940</v>
      </c>
      <c r="G132" s="174" t="n">
        <v>0</v>
      </c>
      <c r="H132" s="174" t="n">
        <v>0</v>
      </c>
      <c r="I132" s="174" t="n">
        <v>188420</v>
      </c>
      <c r="J132" s="175" t="n">
        <v>190940</v>
      </c>
    </row>
    <row r="133" customFormat="false" ht="16.5" hidden="false" customHeight="false" outlineLevel="0" collapsed="false">
      <c r="A133" s="172" t="s">
        <v>294</v>
      </c>
      <c r="B133" s="176" t="s">
        <v>375</v>
      </c>
      <c r="C133" s="176" t="s">
        <v>307</v>
      </c>
      <c r="D133" s="173" t="s">
        <v>405</v>
      </c>
      <c r="E133" s="174" t="n">
        <v>188420</v>
      </c>
      <c r="F133" s="174" t="n">
        <v>190940</v>
      </c>
      <c r="G133" s="174" t="n">
        <v>0</v>
      </c>
      <c r="H133" s="174" t="n">
        <v>0</v>
      </c>
      <c r="I133" s="174" t="n">
        <v>188420</v>
      </c>
      <c r="J133" s="175" t="n">
        <v>190940</v>
      </c>
    </row>
    <row r="134" customFormat="false" ht="16.5" hidden="false" customHeight="false" outlineLevel="0" collapsed="false">
      <c r="A134" s="172" t="s">
        <v>290</v>
      </c>
      <c r="B134" s="176"/>
      <c r="C134" s="176"/>
      <c r="D134" s="173" t="s">
        <v>376</v>
      </c>
      <c r="E134" s="174" t="n">
        <v>30000</v>
      </c>
      <c r="F134" s="174" t="n">
        <v>30000</v>
      </c>
      <c r="G134" s="174" t="n">
        <v>30000</v>
      </c>
      <c r="H134" s="174" t="n">
        <v>30000</v>
      </c>
      <c r="I134" s="174" t="n">
        <v>0</v>
      </c>
      <c r="J134" s="175" t="n">
        <v>0</v>
      </c>
    </row>
    <row r="135" customFormat="false" ht="16.5" hidden="false" customHeight="false" outlineLevel="0" collapsed="false">
      <c r="A135" s="172" t="s">
        <v>290</v>
      </c>
      <c r="B135" s="176" t="s">
        <v>382</v>
      </c>
      <c r="C135" s="176"/>
      <c r="D135" s="173" t="s">
        <v>383</v>
      </c>
      <c r="E135" s="174" t="n">
        <v>30000</v>
      </c>
      <c r="F135" s="174" t="n">
        <v>30000</v>
      </c>
      <c r="G135" s="174" t="n">
        <v>30000</v>
      </c>
      <c r="H135" s="174" t="n">
        <v>30000</v>
      </c>
      <c r="I135" s="174" t="n">
        <v>0</v>
      </c>
      <c r="J135" s="175" t="n">
        <v>0</v>
      </c>
    </row>
    <row r="136" customFormat="false" ht="16.5" hidden="false" customHeight="false" outlineLevel="0" collapsed="false">
      <c r="A136" s="172" t="s">
        <v>290</v>
      </c>
      <c r="B136" s="176" t="s">
        <v>382</v>
      </c>
      <c r="C136" s="176" t="s">
        <v>402</v>
      </c>
      <c r="D136" s="173" t="s">
        <v>403</v>
      </c>
      <c r="E136" s="174" t="n">
        <v>30000</v>
      </c>
      <c r="F136" s="174" t="n">
        <v>30000</v>
      </c>
      <c r="G136" s="174" t="n">
        <v>30000</v>
      </c>
      <c r="H136" s="174" t="n">
        <v>30000</v>
      </c>
      <c r="I136" s="174" t="n">
        <v>0</v>
      </c>
      <c r="J136" s="175" t="n">
        <v>0</v>
      </c>
    </row>
    <row r="137" customFormat="false" ht="16.5" hidden="false" customHeight="false" outlineLevel="0" collapsed="false">
      <c r="A137" s="172"/>
      <c r="B137" s="176"/>
      <c r="C137" s="176"/>
      <c r="D137" s="173" t="s">
        <v>410</v>
      </c>
      <c r="E137" s="174" t="n">
        <v>693497</v>
      </c>
      <c r="F137" s="174" t="n">
        <v>693497</v>
      </c>
      <c r="G137" s="174" t="n">
        <v>693497</v>
      </c>
      <c r="H137" s="174" t="n">
        <v>693497</v>
      </c>
      <c r="I137" s="174" t="n">
        <v>0</v>
      </c>
      <c r="J137" s="175" t="n">
        <v>0</v>
      </c>
    </row>
    <row r="138" customFormat="false" ht="16.5" hidden="false" customHeight="false" outlineLevel="0" collapsed="false">
      <c r="A138" s="172"/>
      <c r="B138" s="176"/>
      <c r="C138" s="176"/>
      <c r="D138" s="173" t="s">
        <v>411</v>
      </c>
      <c r="E138" s="174" t="n">
        <v>17280295</v>
      </c>
      <c r="F138" s="174" t="n">
        <v>66299852</v>
      </c>
      <c r="G138" s="174"/>
      <c r="H138" s="174"/>
      <c r="I138" s="174"/>
      <c r="J138" s="175"/>
    </row>
    <row r="139" customFormat="false" ht="16.5" hidden="false" customHeight="false" outlineLevel="0" collapsed="false">
      <c r="A139" s="172"/>
      <c r="B139" s="176"/>
      <c r="C139" s="176"/>
      <c r="D139" s="173"/>
      <c r="E139" s="174"/>
      <c r="F139" s="174"/>
      <c r="G139" s="174"/>
      <c r="H139" s="174"/>
      <c r="I139" s="174"/>
      <c r="J139" s="175"/>
    </row>
    <row r="140" customFormat="false" ht="16.5" hidden="false" customHeight="false" outlineLevel="0" collapsed="false">
      <c r="A140" s="172"/>
      <c r="B140" s="176"/>
      <c r="C140" s="176"/>
      <c r="D140" s="173" t="s">
        <v>412</v>
      </c>
      <c r="E140" s="174" t="n">
        <v>116790127</v>
      </c>
      <c r="F140" s="174"/>
      <c r="G140" s="174"/>
      <c r="H140" s="174"/>
      <c r="I140" s="174"/>
      <c r="J140" s="175"/>
    </row>
    <row r="141" customFormat="false" ht="16.5" hidden="false" customHeight="false" outlineLevel="0" collapsed="false">
      <c r="A141" s="172"/>
      <c r="B141" s="176"/>
      <c r="C141" s="176"/>
      <c r="D141" s="173" t="s">
        <v>413</v>
      </c>
      <c r="E141" s="174" t="n">
        <v>147984335</v>
      </c>
      <c r="F141" s="174"/>
      <c r="G141" s="174"/>
      <c r="H141" s="174"/>
      <c r="I141" s="174"/>
      <c r="J141" s="175"/>
    </row>
    <row r="142" customFormat="false" ht="22.5" hidden="false" customHeight="false" outlineLevel="0" collapsed="false">
      <c r="A142" s="172"/>
      <c r="B142" s="176"/>
      <c r="C142" s="176"/>
      <c r="D142" s="173" t="s">
        <v>414</v>
      </c>
      <c r="E142" s="174" t="n">
        <v>1348422</v>
      </c>
      <c r="F142" s="174"/>
      <c r="G142" s="174"/>
      <c r="H142" s="174"/>
      <c r="I142" s="174"/>
      <c r="J142" s="175"/>
    </row>
    <row r="143" customFormat="false" ht="22.5" hidden="false" customHeight="false" outlineLevel="0" collapsed="false">
      <c r="A143" s="172"/>
      <c r="B143" s="176"/>
      <c r="C143" s="176"/>
      <c r="D143" s="173" t="s">
        <v>415</v>
      </c>
      <c r="E143" s="174" t="n">
        <v>149332757</v>
      </c>
      <c r="F143" s="174"/>
      <c r="G143" s="174"/>
      <c r="H143" s="174"/>
      <c r="I143" s="174"/>
      <c r="J143" s="175"/>
    </row>
    <row r="144" customFormat="false" ht="16.5" hidden="false" customHeight="true" outlineLevel="0" collapsed="false">
      <c r="A144" s="177" t="s">
        <v>610</v>
      </c>
      <c r="B144" s="177"/>
      <c r="C144" s="177"/>
      <c r="D144" s="177"/>
      <c r="E144" s="177"/>
      <c r="F144" s="177"/>
      <c r="G144" s="177"/>
      <c r="H144" s="177"/>
      <c r="I144" s="177"/>
      <c r="J144" s="177"/>
    </row>
  </sheetData>
  <mergeCells count="9">
    <mergeCell ref="A1:D1"/>
    <mergeCell ref="E1:F1"/>
    <mergeCell ref="G1:H1"/>
    <mergeCell ref="I1:J1"/>
    <mergeCell ref="A54:D54"/>
    <mergeCell ref="E54:F54"/>
    <mergeCell ref="G54:H54"/>
    <mergeCell ref="I54:J54"/>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49" activeCellId="0" sqref="A49:T49"/>
    </sheetView>
  </sheetViews>
  <sheetFormatPr defaultColWidth="8.99609375" defaultRowHeight="12" zeroHeight="false" outlineLevelRow="0" outlineLevelCol="0"/>
  <cols>
    <col collapsed="false" customWidth="true" hidden="false" outlineLevel="0" max="1" min="1" style="444" width="11.12"/>
    <col collapsed="false" customWidth="true" hidden="false" outlineLevel="0" max="2" min="2" style="444" width="6.36"/>
    <col collapsed="false" customWidth="true" hidden="false" outlineLevel="0" max="3" min="3" style="444" width="8.11"/>
    <col collapsed="false" customWidth="true" hidden="false" outlineLevel="0" max="5" min="4" style="444" width="7.37"/>
    <col collapsed="false" customWidth="true" hidden="false" outlineLevel="0" max="6" min="6" style="444" width="11.36"/>
    <col collapsed="false" customWidth="true" hidden="false" outlineLevel="0" max="7" min="7" style="444" width="10.49"/>
    <col collapsed="false" customWidth="true" hidden="false" outlineLevel="0" max="8" min="8" style="444" width="11.62"/>
    <col collapsed="false" customWidth="true" hidden="false" outlineLevel="0" max="9" min="9" style="444" width="11.24"/>
    <col collapsed="false" customWidth="true" hidden="false" outlineLevel="0" max="10" min="10" style="444" width="10.87"/>
    <col collapsed="false" customWidth="true" hidden="false" outlineLevel="0" max="11" min="11" style="444" width="11.12"/>
    <col collapsed="false" customWidth="true" hidden="false" outlineLevel="0" max="12" min="12" style="444" width="10.12"/>
    <col collapsed="false" customWidth="true" hidden="false" outlineLevel="0" max="13" min="13" style="444" width="9.24"/>
    <col collapsed="false" customWidth="true" hidden="false" outlineLevel="0" max="14" min="14" style="444" width="10.12"/>
    <col collapsed="false" customWidth="true" hidden="false" outlineLevel="0" max="15" min="15" style="444" width="8.11"/>
    <col collapsed="false" customWidth="true" hidden="false" outlineLevel="0" max="16" min="16" style="444" width="9.12"/>
    <col collapsed="false" customWidth="true" hidden="false" outlineLevel="0" max="20" min="17" style="444" width="8.87"/>
    <col collapsed="false" customWidth="false" hidden="false" outlineLevel="0" max="257" min="21" style="444" width="8.99"/>
  </cols>
  <sheetData>
    <row r="1" customFormat="false" ht="16.5" hidden="false" customHeight="true" outlineLevel="0" collapsed="false">
      <c r="A1" s="445" t="s">
        <v>210</v>
      </c>
      <c r="B1" s="446"/>
      <c r="C1" s="447"/>
      <c r="D1" s="447"/>
      <c r="E1" s="447"/>
      <c r="F1" s="448"/>
      <c r="G1" s="448"/>
      <c r="H1" s="448"/>
      <c r="I1" s="448"/>
      <c r="J1" s="448"/>
      <c r="K1" s="448"/>
      <c r="O1" s="449" t="s">
        <v>165</v>
      </c>
      <c r="P1" s="449"/>
      <c r="Q1" s="450" t="s">
        <v>611</v>
      </c>
      <c r="R1" s="450"/>
      <c r="S1" s="450"/>
      <c r="T1" s="450"/>
      <c r="U1" s="451"/>
      <c r="V1" s="452" t="s">
        <v>260</v>
      </c>
    </row>
    <row r="2" customFormat="false" ht="16.5" hidden="false" customHeight="true" outlineLevel="0" collapsed="false">
      <c r="A2" s="453" t="s">
        <v>574</v>
      </c>
      <c r="B2" s="454" t="s">
        <v>612</v>
      </c>
      <c r="C2" s="447"/>
      <c r="D2" s="447"/>
      <c r="E2" s="447"/>
      <c r="F2" s="448"/>
      <c r="G2" s="448"/>
      <c r="H2" s="448"/>
      <c r="I2" s="448"/>
      <c r="J2" s="448"/>
      <c r="K2" s="448"/>
      <c r="O2" s="449" t="s">
        <v>428</v>
      </c>
      <c r="P2" s="449"/>
      <c r="Q2" s="455" t="s">
        <v>613</v>
      </c>
      <c r="R2" s="455"/>
      <c r="S2" s="455"/>
      <c r="T2" s="455"/>
    </row>
    <row r="3" s="457" customFormat="true" ht="24.95" hidden="false" customHeight="true" outlineLevel="0" collapsed="false">
      <c r="A3" s="456" t="s">
        <v>614</v>
      </c>
      <c r="B3" s="456"/>
      <c r="C3" s="456"/>
      <c r="D3" s="456"/>
      <c r="E3" s="456"/>
      <c r="F3" s="456"/>
      <c r="G3" s="456"/>
      <c r="H3" s="456"/>
      <c r="I3" s="456"/>
      <c r="J3" s="456"/>
      <c r="K3" s="456"/>
      <c r="L3" s="456"/>
      <c r="M3" s="456"/>
      <c r="N3" s="456"/>
      <c r="O3" s="456"/>
      <c r="P3" s="456"/>
      <c r="Q3" s="456"/>
      <c r="R3" s="456"/>
      <c r="S3" s="456"/>
      <c r="T3" s="456"/>
    </row>
    <row r="4" customFormat="false" ht="5.1" hidden="false" customHeight="true" outlineLevel="0" collapsed="false"/>
    <row r="5" customFormat="false" ht="21" hidden="false" customHeight="true" outlineLevel="0" collapsed="false">
      <c r="A5" s="458" t="s">
        <v>615</v>
      </c>
      <c r="B5" s="458"/>
      <c r="C5" s="458"/>
      <c r="D5" s="458"/>
      <c r="E5" s="458"/>
      <c r="F5" s="458"/>
      <c r="G5" s="458"/>
      <c r="H5" s="458"/>
      <c r="I5" s="458"/>
      <c r="J5" s="458"/>
      <c r="K5" s="458"/>
      <c r="L5" s="458"/>
      <c r="M5" s="458"/>
      <c r="N5" s="458"/>
      <c r="O5" s="458"/>
      <c r="P5" s="458"/>
      <c r="Q5" s="458"/>
      <c r="R5" s="458"/>
      <c r="S5" s="458"/>
      <c r="T5" s="458"/>
    </row>
    <row r="6" s="463" customFormat="true" ht="32.25" hidden="false" customHeight="true" outlineLevel="0" collapsed="false">
      <c r="A6" s="459" t="s">
        <v>616</v>
      </c>
      <c r="B6" s="460" t="s">
        <v>617</v>
      </c>
      <c r="C6" s="461" t="s">
        <v>618</v>
      </c>
      <c r="D6" s="461"/>
      <c r="E6" s="461"/>
      <c r="F6" s="462" t="s">
        <v>619</v>
      </c>
      <c r="G6" s="462"/>
      <c r="H6" s="462"/>
      <c r="I6" s="462" t="s">
        <v>620</v>
      </c>
      <c r="J6" s="462"/>
      <c r="K6" s="462"/>
      <c r="L6" s="462" t="s">
        <v>621</v>
      </c>
      <c r="M6" s="462"/>
      <c r="N6" s="462"/>
      <c r="O6" s="461" t="s">
        <v>622</v>
      </c>
      <c r="P6" s="461"/>
      <c r="Q6" s="461"/>
      <c r="R6" s="461" t="s">
        <v>623</v>
      </c>
      <c r="S6" s="461"/>
      <c r="T6" s="461"/>
    </row>
    <row r="7" s="463" customFormat="true" ht="67.5" hidden="false" customHeight="true" outlineLevel="0" collapsed="false">
      <c r="A7" s="459"/>
      <c r="B7" s="460"/>
      <c r="C7" s="464" t="s">
        <v>462</v>
      </c>
      <c r="D7" s="464" t="s">
        <v>624</v>
      </c>
      <c r="E7" s="464" t="s">
        <v>625</v>
      </c>
      <c r="F7" s="465" t="s">
        <v>626</v>
      </c>
      <c r="G7" s="465" t="s">
        <v>627</v>
      </c>
      <c r="H7" s="465" t="s">
        <v>628</v>
      </c>
      <c r="I7" s="465" t="s">
        <v>626</v>
      </c>
      <c r="J7" s="465" t="s">
        <v>627</v>
      </c>
      <c r="K7" s="465" t="s">
        <v>628</v>
      </c>
      <c r="L7" s="465" t="s">
        <v>626</v>
      </c>
      <c r="M7" s="465" t="s">
        <v>627</v>
      </c>
      <c r="N7" s="465" t="s">
        <v>628</v>
      </c>
      <c r="O7" s="465" t="s">
        <v>626</v>
      </c>
      <c r="P7" s="465" t="s">
        <v>627</v>
      </c>
      <c r="Q7" s="466" t="s">
        <v>628</v>
      </c>
      <c r="R7" s="465" t="s">
        <v>626</v>
      </c>
      <c r="S7" s="465" t="s">
        <v>627</v>
      </c>
      <c r="T7" s="466" t="s">
        <v>628</v>
      </c>
    </row>
    <row r="8" s="472" customFormat="true" ht="23.25" hidden="false" customHeight="true" outlineLevel="0" collapsed="false">
      <c r="A8" s="467" t="s">
        <v>178</v>
      </c>
      <c r="B8" s="467" t="s">
        <v>462</v>
      </c>
      <c r="C8" s="468"/>
      <c r="D8" s="468"/>
      <c r="E8" s="469"/>
      <c r="F8" s="470"/>
      <c r="G8" s="470"/>
      <c r="H8" s="470"/>
      <c r="I8" s="470"/>
      <c r="J8" s="470"/>
      <c r="K8" s="470"/>
      <c r="L8" s="470"/>
      <c r="M8" s="470"/>
      <c r="N8" s="470"/>
      <c r="O8" s="470"/>
      <c r="P8" s="470"/>
      <c r="Q8" s="470"/>
      <c r="R8" s="470"/>
      <c r="S8" s="470"/>
      <c r="T8" s="471"/>
    </row>
    <row r="9" customFormat="false" ht="23.25" hidden="false" customHeight="true" outlineLevel="0" collapsed="false">
      <c r="A9" s="467"/>
      <c r="B9" s="473" t="s">
        <v>629</v>
      </c>
      <c r="C9" s="468"/>
      <c r="D9" s="468"/>
      <c r="E9" s="469"/>
      <c r="F9" s="474"/>
      <c r="G9" s="474"/>
      <c r="H9" s="474"/>
      <c r="I9" s="474"/>
      <c r="J9" s="474"/>
      <c r="K9" s="474"/>
      <c r="L9" s="474"/>
      <c r="M9" s="474"/>
      <c r="N9" s="474"/>
      <c r="O9" s="474"/>
      <c r="P9" s="474"/>
      <c r="Q9" s="474"/>
      <c r="R9" s="474"/>
      <c r="S9" s="474"/>
      <c r="T9" s="475"/>
    </row>
    <row r="10" customFormat="false" ht="23.25" hidden="false" customHeight="true" outlineLevel="0" collapsed="false">
      <c r="A10" s="467"/>
      <c r="B10" s="473" t="s">
        <v>630</v>
      </c>
      <c r="C10" s="468"/>
      <c r="D10" s="468"/>
      <c r="E10" s="470"/>
      <c r="F10" s="470"/>
      <c r="G10" s="470"/>
      <c r="H10" s="470"/>
      <c r="I10" s="470"/>
      <c r="J10" s="470"/>
      <c r="K10" s="470"/>
      <c r="L10" s="470"/>
      <c r="M10" s="470"/>
      <c r="N10" s="470"/>
      <c r="O10" s="470"/>
      <c r="P10" s="470"/>
      <c r="Q10" s="470"/>
      <c r="R10" s="470"/>
      <c r="S10" s="470"/>
      <c r="T10" s="471"/>
    </row>
    <row r="11" s="472" customFormat="true" ht="23.25" hidden="false" customHeight="true" outlineLevel="0" collapsed="false">
      <c r="A11" s="476" t="s">
        <v>631</v>
      </c>
      <c r="B11" s="476" t="s">
        <v>462</v>
      </c>
      <c r="C11" s="468"/>
      <c r="D11" s="468"/>
      <c r="E11" s="470"/>
      <c r="F11" s="474"/>
      <c r="G11" s="474"/>
      <c r="H11" s="474"/>
      <c r="I11" s="474"/>
      <c r="J11" s="474"/>
      <c r="K11" s="474"/>
      <c r="L11" s="474"/>
      <c r="M11" s="474"/>
      <c r="N11" s="474"/>
      <c r="O11" s="474"/>
      <c r="P11" s="474"/>
      <c r="Q11" s="474"/>
      <c r="R11" s="474"/>
      <c r="S11" s="474"/>
      <c r="T11" s="475"/>
    </row>
    <row r="12" customFormat="false" ht="23.25" hidden="false" customHeight="true" outlineLevel="0" collapsed="false">
      <c r="A12" s="476"/>
      <c r="B12" s="476" t="s">
        <v>629</v>
      </c>
      <c r="C12" s="468"/>
      <c r="D12" s="468"/>
      <c r="E12" s="470"/>
      <c r="F12" s="470"/>
      <c r="G12" s="470"/>
      <c r="H12" s="470"/>
      <c r="I12" s="470"/>
      <c r="J12" s="470"/>
      <c r="K12" s="470"/>
      <c r="L12" s="470"/>
      <c r="M12" s="470"/>
      <c r="N12" s="470"/>
      <c r="O12" s="470"/>
      <c r="P12" s="470"/>
      <c r="Q12" s="470"/>
      <c r="R12" s="470"/>
      <c r="S12" s="470"/>
      <c r="T12" s="471"/>
    </row>
    <row r="13" customFormat="false" ht="23.25" hidden="false" customHeight="true" outlineLevel="0" collapsed="false">
      <c r="A13" s="476"/>
      <c r="B13" s="476" t="s">
        <v>630</v>
      </c>
      <c r="C13" s="470"/>
      <c r="D13" s="470"/>
      <c r="E13" s="470"/>
      <c r="F13" s="470"/>
      <c r="G13" s="470"/>
      <c r="H13" s="470"/>
      <c r="I13" s="470"/>
      <c r="J13" s="470"/>
      <c r="K13" s="470"/>
      <c r="L13" s="470"/>
      <c r="M13" s="470"/>
      <c r="N13" s="470"/>
      <c r="O13" s="470"/>
      <c r="P13" s="470"/>
      <c r="Q13" s="470"/>
      <c r="R13" s="470"/>
      <c r="S13" s="470"/>
      <c r="T13" s="471"/>
    </row>
    <row r="14" s="472" customFormat="true" ht="23.25" hidden="false" customHeight="true" outlineLevel="0" collapsed="false">
      <c r="A14" s="476" t="s">
        <v>632</v>
      </c>
      <c r="B14" s="476" t="s">
        <v>462</v>
      </c>
      <c r="C14" s="469"/>
      <c r="D14" s="469"/>
      <c r="E14" s="469"/>
      <c r="F14" s="477"/>
      <c r="G14" s="477"/>
      <c r="H14" s="477"/>
      <c r="I14" s="477"/>
      <c r="J14" s="477"/>
      <c r="K14" s="477"/>
      <c r="L14" s="477"/>
      <c r="M14" s="477"/>
      <c r="N14" s="477"/>
      <c r="O14" s="477"/>
      <c r="P14" s="477"/>
      <c r="Q14" s="477"/>
      <c r="R14" s="477"/>
      <c r="S14" s="477"/>
      <c r="T14" s="478"/>
    </row>
    <row r="15" customFormat="false" ht="23.25" hidden="false" customHeight="true" outlineLevel="0" collapsed="false">
      <c r="A15" s="476"/>
      <c r="B15" s="476" t="s">
        <v>629</v>
      </c>
      <c r="C15" s="469"/>
      <c r="D15" s="469"/>
      <c r="E15" s="469"/>
      <c r="F15" s="470"/>
      <c r="G15" s="470"/>
      <c r="H15" s="470"/>
      <c r="I15" s="470"/>
      <c r="J15" s="470"/>
      <c r="K15" s="470"/>
      <c r="L15" s="470"/>
      <c r="M15" s="470"/>
      <c r="N15" s="470"/>
      <c r="O15" s="470"/>
      <c r="P15" s="470"/>
      <c r="Q15" s="470"/>
      <c r="R15" s="470"/>
      <c r="S15" s="470"/>
      <c r="T15" s="471"/>
    </row>
    <row r="16" customFormat="false" ht="23.25" hidden="false" customHeight="true" outlineLevel="0" collapsed="false">
      <c r="A16" s="476"/>
      <c r="B16" s="476" t="s">
        <v>630</v>
      </c>
      <c r="C16" s="470"/>
      <c r="D16" s="470"/>
      <c r="E16" s="470"/>
      <c r="F16" s="470"/>
      <c r="G16" s="470"/>
      <c r="H16" s="470"/>
      <c r="I16" s="470"/>
      <c r="J16" s="470"/>
      <c r="K16" s="470"/>
      <c r="L16" s="470"/>
      <c r="M16" s="470"/>
      <c r="N16" s="470"/>
      <c r="O16" s="470"/>
      <c r="P16" s="470"/>
      <c r="Q16" s="470"/>
      <c r="R16" s="470"/>
      <c r="S16" s="470"/>
      <c r="T16" s="471"/>
    </row>
    <row r="17" s="472" customFormat="true" ht="23.25" hidden="false" customHeight="true" outlineLevel="0" collapsed="false">
      <c r="A17" s="476" t="s">
        <v>633</v>
      </c>
      <c r="B17" s="476" t="s">
        <v>462</v>
      </c>
      <c r="C17" s="469"/>
      <c r="D17" s="469"/>
      <c r="E17" s="469"/>
      <c r="F17" s="470"/>
      <c r="G17" s="470"/>
      <c r="H17" s="470"/>
      <c r="I17" s="470"/>
      <c r="J17" s="470"/>
      <c r="K17" s="470"/>
      <c r="L17" s="470"/>
      <c r="M17" s="470"/>
      <c r="N17" s="470"/>
      <c r="O17" s="470"/>
      <c r="P17" s="470"/>
      <c r="Q17" s="470"/>
      <c r="R17" s="470"/>
      <c r="S17" s="470"/>
      <c r="T17" s="471"/>
    </row>
    <row r="18" customFormat="false" ht="23.25" hidden="false" customHeight="true" outlineLevel="0" collapsed="false">
      <c r="A18" s="476"/>
      <c r="B18" s="476" t="s">
        <v>629</v>
      </c>
      <c r="C18" s="469"/>
      <c r="D18" s="469"/>
      <c r="E18" s="469"/>
      <c r="F18" s="470"/>
      <c r="G18" s="470"/>
      <c r="H18" s="470"/>
      <c r="I18" s="470"/>
      <c r="J18" s="470"/>
      <c r="K18" s="470"/>
      <c r="L18" s="470"/>
      <c r="M18" s="470"/>
      <c r="N18" s="470"/>
      <c r="O18" s="470"/>
      <c r="P18" s="470"/>
      <c r="Q18" s="470"/>
      <c r="R18" s="470"/>
      <c r="S18" s="470"/>
      <c r="T18" s="471"/>
    </row>
    <row r="19" customFormat="false" ht="23.25" hidden="false" customHeight="true" outlineLevel="0" collapsed="false">
      <c r="A19" s="476"/>
      <c r="B19" s="476" t="s">
        <v>630</v>
      </c>
      <c r="C19" s="470"/>
      <c r="D19" s="470"/>
      <c r="E19" s="470"/>
      <c r="F19" s="470"/>
      <c r="G19" s="470"/>
      <c r="H19" s="470"/>
      <c r="I19" s="470"/>
      <c r="J19" s="470"/>
      <c r="K19" s="470"/>
      <c r="L19" s="470"/>
      <c r="M19" s="470"/>
      <c r="N19" s="470"/>
      <c r="O19" s="470"/>
      <c r="P19" s="470"/>
      <c r="Q19" s="470"/>
      <c r="R19" s="470"/>
      <c r="S19" s="470"/>
      <c r="T19" s="471"/>
    </row>
    <row r="20" s="286" customFormat="true" ht="24" hidden="false" customHeight="true" outlineLevel="0" collapsed="false">
      <c r="A20" s="476" t="s">
        <v>634</v>
      </c>
      <c r="B20" s="476" t="s">
        <v>462</v>
      </c>
      <c r="C20" s="469"/>
      <c r="D20" s="469"/>
      <c r="E20" s="470"/>
      <c r="F20" s="470"/>
      <c r="G20" s="470"/>
      <c r="H20" s="470"/>
      <c r="I20" s="470"/>
      <c r="J20" s="470"/>
      <c r="K20" s="470"/>
      <c r="L20" s="470"/>
      <c r="M20" s="470"/>
      <c r="N20" s="470"/>
      <c r="O20" s="470"/>
      <c r="P20" s="470"/>
      <c r="Q20" s="470"/>
      <c r="R20" s="470"/>
      <c r="S20" s="470"/>
      <c r="T20" s="471"/>
    </row>
    <row r="21" s="286" customFormat="true" ht="19.9" hidden="false" customHeight="true" outlineLevel="0" collapsed="false">
      <c r="A21" s="476"/>
      <c r="B21" s="476" t="s">
        <v>629</v>
      </c>
      <c r="C21" s="469"/>
      <c r="D21" s="469"/>
      <c r="E21" s="470"/>
      <c r="F21" s="470"/>
      <c r="G21" s="470"/>
      <c r="H21" s="470"/>
      <c r="I21" s="470"/>
      <c r="J21" s="470"/>
      <c r="K21" s="470"/>
      <c r="L21" s="470"/>
      <c r="M21" s="470"/>
      <c r="N21" s="470"/>
      <c r="O21" s="470"/>
      <c r="P21" s="470"/>
      <c r="Q21" s="470"/>
      <c r="R21" s="470"/>
      <c r="S21" s="470"/>
      <c r="T21" s="471"/>
    </row>
    <row r="22" s="286" customFormat="true" ht="19.9" hidden="false" customHeight="true" outlineLevel="0" collapsed="false">
      <c r="A22" s="476"/>
      <c r="B22" s="479" t="s">
        <v>630</v>
      </c>
      <c r="C22" s="469"/>
      <c r="D22" s="469"/>
      <c r="E22" s="470"/>
      <c r="F22" s="470"/>
      <c r="G22" s="470"/>
      <c r="H22" s="470"/>
      <c r="I22" s="470"/>
      <c r="J22" s="470"/>
      <c r="K22" s="470"/>
      <c r="L22" s="470"/>
      <c r="M22" s="470"/>
      <c r="N22" s="470"/>
      <c r="O22" s="470"/>
      <c r="P22" s="470"/>
      <c r="Q22" s="470"/>
      <c r="R22" s="470"/>
      <c r="S22" s="470"/>
      <c r="T22" s="471"/>
    </row>
    <row r="23" customFormat="false" ht="21.6" hidden="false" customHeight="true" outlineLevel="0" collapsed="false">
      <c r="A23" s="476" t="s">
        <v>635</v>
      </c>
      <c r="B23" s="476" t="s">
        <v>462</v>
      </c>
      <c r="C23" s="469"/>
      <c r="D23" s="469"/>
      <c r="E23" s="470"/>
      <c r="F23" s="470"/>
      <c r="G23" s="470"/>
      <c r="H23" s="470"/>
      <c r="I23" s="470"/>
      <c r="J23" s="470"/>
      <c r="K23" s="470"/>
      <c r="L23" s="470"/>
      <c r="M23" s="470"/>
      <c r="N23" s="470"/>
      <c r="O23" s="470"/>
      <c r="P23" s="470"/>
      <c r="Q23" s="470"/>
      <c r="R23" s="470"/>
      <c r="S23" s="470"/>
      <c r="T23" s="471"/>
    </row>
    <row r="24" customFormat="false" ht="21.6" hidden="false" customHeight="true" outlineLevel="0" collapsed="false">
      <c r="A24" s="476"/>
      <c r="B24" s="476" t="s">
        <v>629</v>
      </c>
      <c r="C24" s="469"/>
      <c r="D24" s="469"/>
      <c r="E24" s="470"/>
      <c r="F24" s="470"/>
      <c r="G24" s="470"/>
      <c r="H24" s="470"/>
      <c r="I24" s="470"/>
      <c r="J24" s="470"/>
      <c r="K24" s="470"/>
      <c r="L24" s="470"/>
      <c r="M24" s="470"/>
      <c r="N24" s="470"/>
      <c r="O24" s="470"/>
      <c r="P24" s="470"/>
      <c r="Q24" s="470"/>
      <c r="R24" s="470"/>
      <c r="S24" s="470"/>
      <c r="T24" s="471"/>
    </row>
    <row r="25" customFormat="false" ht="23.45" hidden="false" customHeight="true" outlineLevel="0" collapsed="false">
      <c r="A25" s="476"/>
      <c r="B25" s="479" t="s">
        <v>630</v>
      </c>
      <c r="C25" s="470"/>
      <c r="D25" s="470"/>
      <c r="E25" s="470"/>
      <c r="F25" s="470"/>
      <c r="G25" s="470"/>
      <c r="H25" s="470"/>
      <c r="I25" s="470"/>
      <c r="J25" s="470"/>
      <c r="K25" s="470"/>
      <c r="L25" s="470"/>
      <c r="M25" s="470"/>
      <c r="N25" s="470"/>
      <c r="O25" s="470"/>
      <c r="P25" s="470"/>
      <c r="Q25" s="470"/>
      <c r="R25" s="470"/>
      <c r="S25" s="470"/>
      <c r="T25" s="471"/>
    </row>
    <row r="26" customFormat="false" ht="25.9" hidden="false" customHeight="true" outlineLevel="0" collapsed="false">
      <c r="A26" s="480" t="s">
        <v>636</v>
      </c>
      <c r="B26" s="476" t="s">
        <v>462</v>
      </c>
      <c r="C26" s="469"/>
      <c r="D26" s="469"/>
      <c r="E26" s="477"/>
      <c r="F26" s="470"/>
      <c r="G26" s="470"/>
      <c r="H26" s="470"/>
      <c r="I26" s="470"/>
      <c r="J26" s="470"/>
      <c r="K26" s="470"/>
      <c r="L26" s="470"/>
      <c r="M26" s="470"/>
      <c r="N26" s="470"/>
      <c r="O26" s="470"/>
      <c r="P26" s="470"/>
      <c r="Q26" s="470"/>
      <c r="R26" s="470"/>
      <c r="S26" s="470"/>
      <c r="T26" s="471"/>
    </row>
    <row r="27" customFormat="false" ht="28.9" hidden="false" customHeight="true" outlineLevel="0" collapsed="false">
      <c r="A27" s="480"/>
      <c r="B27" s="476" t="s">
        <v>629</v>
      </c>
      <c r="C27" s="469"/>
      <c r="D27" s="469"/>
      <c r="E27" s="477"/>
      <c r="F27" s="470"/>
      <c r="G27" s="470"/>
      <c r="H27" s="470"/>
      <c r="I27" s="470"/>
      <c r="J27" s="470"/>
      <c r="K27" s="470"/>
      <c r="L27" s="470"/>
      <c r="M27" s="470"/>
      <c r="N27" s="470"/>
      <c r="O27" s="470"/>
      <c r="P27" s="470"/>
      <c r="Q27" s="470"/>
      <c r="R27" s="470"/>
      <c r="S27" s="470"/>
      <c r="T27" s="471"/>
    </row>
    <row r="28" customFormat="false" ht="25.15" hidden="false" customHeight="true" outlineLevel="0" collapsed="false">
      <c r="A28" s="480"/>
      <c r="B28" s="479" t="s">
        <v>630</v>
      </c>
      <c r="C28" s="470"/>
      <c r="D28" s="470"/>
      <c r="E28" s="470"/>
      <c r="F28" s="470"/>
      <c r="G28" s="470"/>
      <c r="H28" s="470"/>
      <c r="I28" s="470"/>
      <c r="J28" s="470"/>
      <c r="K28" s="470"/>
      <c r="L28" s="470"/>
      <c r="M28" s="470"/>
      <c r="N28" s="470"/>
      <c r="O28" s="470"/>
      <c r="P28" s="470"/>
      <c r="Q28" s="470"/>
      <c r="R28" s="470"/>
      <c r="S28" s="470"/>
      <c r="T28" s="471"/>
    </row>
    <row r="29" customFormat="false" ht="25.9" hidden="false" customHeight="true" outlineLevel="0" collapsed="false">
      <c r="A29" s="476" t="s">
        <v>637</v>
      </c>
      <c r="B29" s="476" t="s">
        <v>462</v>
      </c>
      <c r="C29" s="469"/>
      <c r="D29" s="469"/>
      <c r="E29" s="470"/>
      <c r="F29" s="470"/>
      <c r="G29" s="470"/>
      <c r="H29" s="470"/>
      <c r="I29" s="470"/>
      <c r="J29" s="470"/>
      <c r="K29" s="470"/>
      <c r="L29" s="470"/>
      <c r="M29" s="470"/>
      <c r="N29" s="470"/>
      <c r="O29" s="470"/>
      <c r="P29" s="470"/>
      <c r="Q29" s="470"/>
      <c r="R29" s="470"/>
      <c r="S29" s="470"/>
      <c r="T29" s="471"/>
    </row>
    <row r="30" customFormat="false" ht="23.45" hidden="false" customHeight="true" outlineLevel="0" collapsed="false">
      <c r="A30" s="476"/>
      <c r="B30" s="476" t="s">
        <v>629</v>
      </c>
      <c r="C30" s="469"/>
      <c r="D30" s="469"/>
      <c r="E30" s="470"/>
      <c r="F30" s="470"/>
      <c r="G30" s="470"/>
      <c r="H30" s="470"/>
      <c r="I30" s="470"/>
      <c r="J30" s="470"/>
      <c r="K30" s="470"/>
      <c r="L30" s="470"/>
      <c r="M30" s="470"/>
      <c r="N30" s="470"/>
      <c r="O30" s="470"/>
      <c r="P30" s="470"/>
      <c r="Q30" s="470"/>
      <c r="R30" s="470"/>
      <c r="S30" s="470"/>
      <c r="T30" s="471"/>
    </row>
    <row r="31" customFormat="false" ht="25.15" hidden="false" customHeight="true" outlineLevel="0" collapsed="false">
      <c r="A31" s="476"/>
      <c r="B31" s="479" t="s">
        <v>630</v>
      </c>
      <c r="C31" s="470"/>
      <c r="D31" s="470"/>
      <c r="E31" s="470"/>
      <c r="F31" s="470"/>
      <c r="G31" s="470"/>
      <c r="H31" s="470"/>
      <c r="I31" s="470"/>
      <c r="J31" s="470"/>
      <c r="K31" s="470"/>
      <c r="L31" s="470"/>
      <c r="M31" s="470"/>
      <c r="N31" s="470"/>
      <c r="O31" s="470"/>
      <c r="P31" s="470"/>
      <c r="Q31" s="470"/>
      <c r="R31" s="470"/>
      <c r="S31" s="470"/>
      <c r="T31" s="471"/>
    </row>
    <row r="32" s="463" customFormat="true" ht="22.9" hidden="false" customHeight="true" outlineLevel="0" collapsed="false">
      <c r="A32" s="476" t="s">
        <v>638</v>
      </c>
      <c r="B32" s="476" t="s">
        <v>462</v>
      </c>
      <c r="C32" s="469"/>
      <c r="D32" s="469"/>
      <c r="E32" s="477"/>
      <c r="F32" s="470"/>
      <c r="G32" s="470"/>
      <c r="H32" s="470"/>
      <c r="I32" s="470"/>
      <c r="J32" s="470"/>
      <c r="K32" s="470"/>
      <c r="L32" s="470"/>
      <c r="M32" s="470"/>
      <c r="N32" s="470"/>
      <c r="O32" s="470"/>
      <c r="P32" s="470"/>
      <c r="Q32" s="470"/>
      <c r="R32" s="470"/>
      <c r="S32" s="470"/>
      <c r="T32" s="471"/>
    </row>
    <row r="33" s="463" customFormat="true" ht="28.5" hidden="false" customHeight="true" outlineLevel="0" collapsed="false">
      <c r="A33" s="476"/>
      <c r="B33" s="476" t="s">
        <v>629</v>
      </c>
      <c r="C33" s="469"/>
      <c r="D33" s="469"/>
      <c r="E33" s="477"/>
      <c r="F33" s="470"/>
      <c r="G33" s="470"/>
      <c r="H33" s="470"/>
      <c r="I33" s="470"/>
      <c r="J33" s="470"/>
      <c r="K33" s="470"/>
      <c r="L33" s="470"/>
      <c r="M33" s="470"/>
      <c r="N33" s="470"/>
      <c r="O33" s="470"/>
      <c r="P33" s="470"/>
      <c r="Q33" s="470"/>
      <c r="R33" s="470"/>
      <c r="S33" s="470"/>
      <c r="T33" s="471"/>
    </row>
    <row r="34" s="463" customFormat="true" ht="30.6" hidden="false" customHeight="true" outlineLevel="0" collapsed="false">
      <c r="A34" s="476"/>
      <c r="B34" s="479" t="s">
        <v>630</v>
      </c>
      <c r="C34" s="470"/>
      <c r="D34" s="470"/>
      <c r="E34" s="470"/>
      <c r="F34" s="470"/>
      <c r="G34" s="470"/>
      <c r="H34" s="470"/>
      <c r="I34" s="470"/>
      <c r="J34" s="470"/>
      <c r="K34" s="470"/>
      <c r="L34" s="470"/>
      <c r="M34" s="470"/>
      <c r="N34" s="470"/>
      <c r="O34" s="470"/>
      <c r="P34" s="470"/>
      <c r="Q34" s="470"/>
      <c r="R34" s="470"/>
      <c r="S34" s="470"/>
      <c r="T34" s="471"/>
    </row>
    <row r="35" s="472" customFormat="true" ht="23.25" hidden="false" customHeight="true" outlineLevel="0" collapsed="false">
      <c r="A35" s="476" t="s">
        <v>639</v>
      </c>
      <c r="B35" s="476" t="s">
        <v>462</v>
      </c>
      <c r="C35" s="469"/>
      <c r="D35" s="469"/>
      <c r="E35" s="477"/>
      <c r="F35" s="470"/>
      <c r="G35" s="470"/>
      <c r="H35" s="470"/>
      <c r="I35" s="470"/>
      <c r="J35" s="470"/>
      <c r="K35" s="470"/>
      <c r="L35" s="470"/>
      <c r="M35" s="470"/>
      <c r="N35" s="470"/>
      <c r="O35" s="470"/>
      <c r="P35" s="470"/>
      <c r="Q35" s="470"/>
      <c r="R35" s="470"/>
      <c r="S35" s="470"/>
      <c r="T35" s="471"/>
    </row>
    <row r="36" customFormat="false" ht="23.25" hidden="false" customHeight="true" outlineLevel="0" collapsed="false">
      <c r="A36" s="476"/>
      <c r="B36" s="476" t="s">
        <v>629</v>
      </c>
      <c r="C36" s="469"/>
      <c r="D36" s="469"/>
      <c r="E36" s="477"/>
      <c r="F36" s="470"/>
      <c r="G36" s="470"/>
      <c r="H36" s="470"/>
      <c r="I36" s="470"/>
      <c r="J36" s="470"/>
      <c r="K36" s="470"/>
      <c r="L36" s="470"/>
      <c r="M36" s="470"/>
      <c r="N36" s="470"/>
      <c r="O36" s="470"/>
      <c r="P36" s="470"/>
      <c r="Q36" s="470"/>
      <c r="R36" s="470"/>
      <c r="S36" s="470"/>
      <c r="T36" s="471"/>
    </row>
    <row r="37" customFormat="false" ht="23.25" hidden="false" customHeight="true" outlineLevel="0" collapsed="false">
      <c r="A37" s="476"/>
      <c r="B37" s="479" t="s">
        <v>630</v>
      </c>
      <c r="C37" s="470"/>
      <c r="D37" s="470"/>
      <c r="E37" s="470"/>
      <c r="F37" s="470"/>
      <c r="G37" s="470"/>
      <c r="H37" s="470"/>
      <c r="I37" s="470"/>
      <c r="J37" s="470"/>
      <c r="K37" s="470"/>
      <c r="L37" s="470"/>
      <c r="M37" s="470"/>
      <c r="N37" s="470"/>
      <c r="O37" s="470"/>
      <c r="P37" s="470"/>
      <c r="Q37" s="470"/>
      <c r="R37" s="470"/>
      <c r="S37" s="470"/>
      <c r="T37" s="471"/>
    </row>
    <row r="38" s="472" customFormat="true" ht="23.25" hidden="false" customHeight="true" outlineLevel="0" collapsed="false">
      <c r="A38" s="481" t="s">
        <v>640</v>
      </c>
      <c r="B38" s="482"/>
      <c r="C38" s="482"/>
      <c r="D38" s="482"/>
      <c r="E38" s="482"/>
      <c r="F38" s="483"/>
      <c r="G38" s="484"/>
      <c r="H38" s="484"/>
      <c r="I38" s="483"/>
      <c r="J38" s="484"/>
      <c r="K38" s="484"/>
      <c r="L38" s="483"/>
      <c r="M38" s="482"/>
      <c r="N38" s="482"/>
      <c r="O38" s="484"/>
      <c r="P38" s="485"/>
      <c r="Q38" s="483"/>
      <c r="R38" s="484"/>
      <c r="S38" s="485"/>
      <c r="T38" s="483"/>
    </row>
    <row r="39" customFormat="false" ht="23.25" hidden="false" customHeight="true" outlineLevel="0" collapsed="false">
      <c r="A39" s="486" t="s">
        <v>196</v>
      </c>
      <c r="B39" s="267"/>
      <c r="C39" s="267"/>
      <c r="D39" s="267"/>
      <c r="E39" s="267"/>
      <c r="F39" s="268"/>
      <c r="G39" s="486" t="s">
        <v>448</v>
      </c>
      <c r="H39" s="267"/>
      <c r="I39" s="268"/>
      <c r="J39" s="268"/>
      <c r="K39" s="487" t="s">
        <v>487</v>
      </c>
      <c r="L39" s="487"/>
      <c r="M39" s="268"/>
      <c r="N39" s="268"/>
      <c r="O39" s="268"/>
      <c r="P39" s="488" t="s">
        <v>450</v>
      </c>
      <c r="Q39" s="487"/>
      <c r="R39" s="268"/>
      <c r="S39" s="268"/>
      <c r="T39" s="487"/>
    </row>
    <row r="40" customFormat="false" ht="23.25" hidden="false" customHeight="true" outlineLevel="0" collapsed="false">
      <c r="A40" s="268"/>
      <c r="B40" s="268"/>
      <c r="C40" s="268"/>
      <c r="D40" s="268"/>
      <c r="E40" s="268"/>
      <c r="F40" s="268"/>
      <c r="G40" s="268"/>
      <c r="H40" s="487"/>
      <c r="I40" s="268"/>
      <c r="J40" s="268"/>
      <c r="K40" s="487" t="s">
        <v>466</v>
      </c>
      <c r="L40" s="487"/>
      <c r="M40" s="486"/>
      <c r="N40" s="487"/>
      <c r="O40" s="268"/>
      <c r="P40" s="487"/>
      <c r="Q40" s="487"/>
      <c r="R40" s="268"/>
      <c r="S40" s="487"/>
      <c r="T40" s="487"/>
    </row>
    <row r="41" s="472" customFormat="true" ht="23.25" hidden="false" customHeight="true" outlineLevel="0" collapsed="false">
      <c r="A41" s="489" t="s">
        <v>641</v>
      </c>
      <c r="B41" s="489"/>
      <c r="C41" s="489"/>
      <c r="D41" s="489"/>
      <c r="E41" s="489"/>
      <c r="F41" s="490"/>
      <c r="G41" s="448"/>
      <c r="H41" s="448"/>
      <c r="I41" s="448"/>
      <c r="J41" s="448"/>
      <c r="K41" s="448"/>
      <c r="L41" s="448"/>
      <c r="M41" s="448"/>
      <c r="N41" s="448"/>
      <c r="O41" s="448"/>
      <c r="P41" s="448"/>
      <c r="Q41" s="448"/>
      <c r="R41" s="448"/>
      <c r="S41" s="448"/>
      <c r="T41" s="448"/>
    </row>
    <row r="42" customFormat="false" ht="23.25" hidden="false" customHeight="true" outlineLevel="0" collapsed="false">
      <c r="A42" s="491" t="s">
        <v>642</v>
      </c>
      <c r="B42" s="489"/>
      <c r="C42" s="489"/>
      <c r="D42" s="489"/>
      <c r="E42" s="489"/>
      <c r="F42" s="490"/>
      <c r="G42" s="448"/>
      <c r="H42" s="448"/>
      <c r="I42" s="448"/>
      <c r="J42" s="448"/>
      <c r="K42" s="448"/>
      <c r="L42" s="448"/>
      <c r="M42" s="448"/>
      <c r="N42" s="448"/>
      <c r="O42" s="448"/>
      <c r="P42" s="448"/>
      <c r="Q42" s="448"/>
      <c r="R42" s="448"/>
      <c r="S42" s="448"/>
      <c r="T42" s="448"/>
    </row>
    <row r="43" s="494" customFormat="true" ht="23.25" hidden="false" customHeight="true" outlineLevel="0" collapsed="false">
      <c r="A43" s="492"/>
      <c r="B43" s="493" t="s">
        <v>643</v>
      </c>
      <c r="C43" s="493"/>
      <c r="D43" s="493"/>
      <c r="E43" s="493"/>
      <c r="F43" s="493"/>
      <c r="G43" s="493"/>
      <c r="H43" s="493"/>
      <c r="I43" s="493"/>
      <c r="J43" s="493"/>
      <c r="K43" s="493"/>
      <c r="L43" s="493"/>
      <c r="M43" s="493"/>
      <c r="N43" s="493"/>
      <c r="O43" s="492"/>
      <c r="P43" s="492"/>
      <c r="Q43" s="492"/>
      <c r="R43" s="492"/>
      <c r="S43" s="492"/>
      <c r="T43" s="492"/>
    </row>
    <row r="44" s="472" customFormat="true" ht="23.25" hidden="false" customHeight="true" outlineLevel="0" collapsed="false">
      <c r="A44" s="444"/>
      <c r="B44" s="444"/>
      <c r="C44" s="444"/>
      <c r="D44" s="444"/>
      <c r="E44" s="444"/>
      <c r="F44" s="444"/>
      <c r="G44" s="444"/>
      <c r="H44" s="444"/>
      <c r="I44" s="444"/>
      <c r="J44" s="444"/>
      <c r="K44" s="444"/>
      <c r="L44" s="444"/>
      <c r="M44" s="444"/>
      <c r="N44" s="444"/>
      <c r="O44" s="444"/>
      <c r="P44" s="444"/>
      <c r="Q44" s="444"/>
      <c r="R44" s="444"/>
      <c r="S44" s="444"/>
      <c r="T44" s="444"/>
    </row>
    <row r="45" customFormat="false" ht="23.25" hidden="false" customHeight="true" outlineLevel="0" collapsed="false">
      <c r="A45" s="445" t="s">
        <v>210</v>
      </c>
      <c r="B45" s="446"/>
      <c r="C45" s="447"/>
      <c r="D45" s="447"/>
      <c r="E45" s="447"/>
      <c r="F45" s="448"/>
      <c r="G45" s="448"/>
      <c r="H45" s="448"/>
      <c r="I45" s="448"/>
      <c r="J45" s="448"/>
      <c r="K45" s="448"/>
      <c r="O45" s="450" t="s">
        <v>165</v>
      </c>
      <c r="P45" s="450"/>
      <c r="Q45" s="495" t="s">
        <v>611</v>
      </c>
      <c r="R45" s="495"/>
      <c r="S45" s="495"/>
      <c r="T45" s="495"/>
    </row>
    <row r="46" customFormat="false" ht="23.25" hidden="false" customHeight="true" outlineLevel="0" collapsed="false">
      <c r="A46" s="453" t="s">
        <v>574</v>
      </c>
      <c r="B46" s="454" t="s">
        <v>612</v>
      </c>
      <c r="C46" s="447"/>
      <c r="D46" s="447"/>
      <c r="E46" s="447"/>
      <c r="F46" s="448"/>
      <c r="G46" s="448"/>
      <c r="H46" s="448"/>
      <c r="I46" s="448"/>
      <c r="J46" s="448"/>
      <c r="K46" s="448"/>
      <c r="O46" s="450" t="s">
        <v>428</v>
      </c>
      <c r="P46" s="450"/>
      <c r="Q46" s="496" t="s">
        <v>613</v>
      </c>
      <c r="R46" s="496"/>
      <c r="S46" s="496"/>
      <c r="T46" s="496"/>
    </row>
    <row r="47" customFormat="false" ht="29.25" hidden="false" customHeight="true" outlineLevel="0" collapsed="false">
      <c r="A47" s="456" t="s">
        <v>644</v>
      </c>
      <c r="B47" s="456"/>
      <c r="C47" s="456"/>
      <c r="D47" s="456"/>
      <c r="E47" s="456"/>
      <c r="F47" s="456"/>
      <c r="G47" s="456"/>
      <c r="H47" s="456"/>
      <c r="I47" s="456"/>
      <c r="J47" s="456"/>
      <c r="K47" s="456"/>
      <c r="L47" s="456"/>
      <c r="M47" s="456"/>
      <c r="N47" s="456"/>
      <c r="O47" s="456"/>
      <c r="P47" s="456"/>
      <c r="Q47" s="456"/>
      <c r="R47" s="456"/>
      <c r="S47" s="456"/>
      <c r="T47" s="456"/>
      <c r="U47" s="457"/>
      <c r="V47" s="457"/>
      <c r="W47" s="457"/>
    </row>
    <row r="48" customFormat="false" ht="14.25" hidden="false" customHeight="true" outlineLevel="0" collapsed="false"/>
    <row r="49" customFormat="false" ht="16.5" hidden="false" customHeight="true" outlineLevel="0" collapsed="false">
      <c r="A49" s="458" t="s">
        <v>615</v>
      </c>
      <c r="B49" s="458"/>
      <c r="C49" s="458"/>
      <c r="D49" s="458"/>
      <c r="E49" s="458"/>
      <c r="F49" s="458"/>
      <c r="G49" s="458"/>
      <c r="H49" s="458"/>
      <c r="I49" s="458"/>
      <c r="J49" s="458"/>
      <c r="K49" s="458"/>
      <c r="L49" s="458"/>
      <c r="M49" s="458"/>
      <c r="N49" s="458"/>
      <c r="O49" s="458"/>
      <c r="P49" s="458"/>
      <c r="Q49" s="458"/>
      <c r="R49" s="458"/>
      <c r="S49" s="458"/>
      <c r="T49" s="458"/>
    </row>
    <row r="50" customFormat="false" ht="16.5" hidden="false" customHeight="true" outlineLevel="0" collapsed="false">
      <c r="A50" s="459" t="s">
        <v>616</v>
      </c>
      <c r="B50" s="460" t="s">
        <v>617</v>
      </c>
      <c r="C50" s="461" t="s">
        <v>618</v>
      </c>
      <c r="D50" s="461"/>
      <c r="E50" s="461"/>
      <c r="F50" s="462" t="s">
        <v>619</v>
      </c>
      <c r="G50" s="462"/>
      <c r="H50" s="462"/>
      <c r="I50" s="462" t="s">
        <v>620</v>
      </c>
      <c r="J50" s="462"/>
      <c r="K50" s="462"/>
      <c r="L50" s="462" t="s">
        <v>621</v>
      </c>
      <c r="M50" s="462"/>
      <c r="N50" s="462"/>
      <c r="O50" s="461" t="s">
        <v>622</v>
      </c>
      <c r="P50" s="461"/>
      <c r="Q50" s="461"/>
      <c r="R50" s="461" t="s">
        <v>623</v>
      </c>
      <c r="S50" s="461"/>
      <c r="T50" s="461"/>
      <c r="U50" s="463"/>
      <c r="V50" s="463"/>
      <c r="W50" s="463"/>
    </row>
    <row r="51" customFormat="false" ht="33.75" hidden="false" customHeight="false" outlineLevel="0" collapsed="false">
      <c r="A51" s="459"/>
      <c r="B51" s="460"/>
      <c r="C51" s="464" t="s">
        <v>462</v>
      </c>
      <c r="D51" s="464" t="s">
        <v>624</v>
      </c>
      <c r="E51" s="464" t="s">
        <v>625</v>
      </c>
      <c r="F51" s="465" t="s">
        <v>626</v>
      </c>
      <c r="G51" s="465" t="s">
        <v>627</v>
      </c>
      <c r="H51" s="465" t="s">
        <v>628</v>
      </c>
      <c r="I51" s="465" t="s">
        <v>626</v>
      </c>
      <c r="J51" s="465" t="s">
        <v>627</v>
      </c>
      <c r="K51" s="465" t="s">
        <v>628</v>
      </c>
      <c r="L51" s="465" t="s">
        <v>626</v>
      </c>
      <c r="M51" s="465" t="s">
        <v>627</v>
      </c>
      <c r="N51" s="465" t="s">
        <v>628</v>
      </c>
      <c r="O51" s="465" t="s">
        <v>626</v>
      </c>
      <c r="P51" s="465" t="s">
        <v>627</v>
      </c>
      <c r="Q51" s="466" t="s">
        <v>628</v>
      </c>
      <c r="R51" s="465" t="s">
        <v>626</v>
      </c>
      <c r="S51" s="465" t="s">
        <v>627</v>
      </c>
      <c r="T51" s="466" t="s">
        <v>628</v>
      </c>
      <c r="U51" s="463"/>
      <c r="V51" s="463"/>
      <c r="W51" s="463"/>
    </row>
    <row r="52" customFormat="false" ht="16.5" hidden="false" customHeight="true" outlineLevel="0" collapsed="false">
      <c r="A52" s="497" t="s">
        <v>645</v>
      </c>
      <c r="B52" s="467" t="s">
        <v>462</v>
      </c>
      <c r="C52" s="498"/>
      <c r="D52" s="498"/>
      <c r="E52" s="498"/>
      <c r="F52" s="498"/>
      <c r="G52" s="498"/>
      <c r="H52" s="498"/>
      <c r="I52" s="498"/>
      <c r="J52" s="498"/>
      <c r="K52" s="498"/>
      <c r="L52" s="498"/>
      <c r="M52" s="498"/>
      <c r="N52" s="498"/>
      <c r="O52" s="498"/>
      <c r="P52" s="498"/>
      <c r="Q52" s="498"/>
      <c r="R52" s="498"/>
      <c r="S52" s="498"/>
      <c r="T52" s="499"/>
      <c r="U52" s="472"/>
      <c r="V52" s="472"/>
      <c r="W52" s="472"/>
    </row>
    <row r="53" customFormat="false" ht="16.5" hidden="false" customHeight="false" outlineLevel="0" collapsed="false">
      <c r="A53" s="497"/>
      <c r="B53" s="473" t="s">
        <v>629</v>
      </c>
      <c r="C53" s="500"/>
      <c r="D53" s="500"/>
      <c r="E53" s="500"/>
      <c r="F53" s="501"/>
      <c r="G53" s="501"/>
      <c r="H53" s="501"/>
      <c r="I53" s="501"/>
      <c r="J53" s="501"/>
      <c r="K53" s="501"/>
      <c r="L53" s="501"/>
      <c r="M53" s="501"/>
      <c r="N53" s="502"/>
      <c r="O53" s="501"/>
      <c r="P53" s="501"/>
      <c r="Q53" s="502"/>
      <c r="R53" s="501"/>
      <c r="S53" s="501"/>
      <c r="T53" s="502"/>
    </row>
    <row r="54" customFormat="false" ht="16.5" hidden="false" customHeight="false" outlineLevel="0" collapsed="false">
      <c r="A54" s="497"/>
      <c r="B54" s="473" t="s">
        <v>630</v>
      </c>
      <c r="C54" s="500"/>
      <c r="D54" s="500"/>
      <c r="E54" s="500"/>
      <c r="F54" s="501"/>
      <c r="G54" s="501"/>
      <c r="H54" s="501"/>
      <c r="I54" s="501"/>
      <c r="J54" s="501"/>
      <c r="K54" s="501"/>
      <c r="L54" s="501"/>
      <c r="M54" s="501"/>
      <c r="N54" s="502"/>
      <c r="O54" s="501"/>
      <c r="P54" s="501"/>
      <c r="Q54" s="502"/>
      <c r="R54" s="501"/>
      <c r="S54" s="501"/>
      <c r="T54" s="502"/>
    </row>
    <row r="55" customFormat="false" ht="19.5" hidden="false" customHeight="true" outlineLevel="0" collapsed="false">
      <c r="A55" s="476" t="s">
        <v>646</v>
      </c>
      <c r="B55" s="497" t="s">
        <v>462</v>
      </c>
      <c r="C55" s="503"/>
      <c r="D55" s="503"/>
      <c r="E55" s="503"/>
      <c r="F55" s="503"/>
      <c r="G55" s="503"/>
      <c r="H55" s="503"/>
      <c r="I55" s="503"/>
      <c r="J55" s="503"/>
      <c r="K55" s="503"/>
      <c r="L55" s="503"/>
      <c r="M55" s="503"/>
      <c r="N55" s="503"/>
      <c r="O55" s="503"/>
      <c r="P55" s="503"/>
      <c r="Q55" s="503"/>
      <c r="R55" s="503"/>
      <c r="S55" s="503"/>
      <c r="T55" s="504"/>
      <c r="U55" s="472"/>
      <c r="V55" s="472"/>
      <c r="W55" s="472"/>
    </row>
    <row r="56" customFormat="false" ht="19.5" hidden="false" customHeight="false" outlineLevel="0" collapsed="false">
      <c r="A56" s="476"/>
      <c r="B56" s="476" t="s">
        <v>629</v>
      </c>
      <c r="C56" s="505"/>
      <c r="D56" s="505"/>
      <c r="E56" s="505"/>
      <c r="F56" s="501"/>
      <c r="G56" s="501"/>
      <c r="H56" s="501"/>
      <c r="I56" s="501"/>
      <c r="J56" s="501"/>
      <c r="K56" s="501"/>
      <c r="L56" s="501"/>
      <c r="M56" s="501"/>
      <c r="N56" s="501"/>
      <c r="O56" s="501"/>
      <c r="P56" s="501"/>
      <c r="Q56" s="501"/>
      <c r="R56" s="506"/>
      <c r="S56" s="506"/>
      <c r="T56" s="507"/>
    </row>
    <row r="57" customFormat="false" ht="19.5" hidden="false" customHeight="false" outlineLevel="0" collapsed="false">
      <c r="A57" s="476"/>
      <c r="B57" s="476" t="s">
        <v>630</v>
      </c>
      <c r="C57" s="500"/>
      <c r="D57" s="500"/>
      <c r="E57" s="500"/>
      <c r="F57" s="501"/>
      <c r="G57" s="501"/>
      <c r="H57" s="501"/>
      <c r="I57" s="501"/>
      <c r="J57" s="501"/>
      <c r="K57" s="501"/>
      <c r="L57" s="501"/>
      <c r="M57" s="501"/>
      <c r="N57" s="502"/>
      <c r="O57" s="501"/>
      <c r="P57" s="501"/>
      <c r="Q57" s="502"/>
      <c r="R57" s="501"/>
      <c r="S57" s="501"/>
      <c r="T57" s="502"/>
    </row>
    <row r="58" customFormat="false" ht="19.5" hidden="false" customHeight="true" outlineLevel="0" collapsed="false">
      <c r="A58" s="476" t="s">
        <v>527</v>
      </c>
      <c r="B58" s="476" t="s">
        <v>462</v>
      </c>
      <c r="C58" s="501" t="n">
        <f aca="false">C59+C60</f>
        <v>1</v>
      </c>
      <c r="D58" s="501" t="n">
        <f aca="false">D59+D60</f>
        <v>1</v>
      </c>
      <c r="E58" s="501" t="n">
        <f aca="false">E59+E60</f>
        <v>0</v>
      </c>
      <c r="F58" s="501" t="n">
        <f aca="false">F59+F60</f>
        <v>1872</v>
      </c>
      <c r="G58" s="501" t="n">
        <f aca="false">G59+G60</f>
        <v>168</v>
      </c>
      <c r="H58" s="501" t="n">
        <f aca="false">H59+H60</f>
        <v>1704</v>
      </c>
      <c r="I58" s="501" t="n">
        <f aca="false">I59+I60</f>
        <v>855</v>
      </c>
      <c r="J58" s="501" t="n">
        <f aca="false">J59+J60</f>
        <v>26</v>
      </c>
      <c r="K58" s="501" t="n">
        <f aca="false">K59+K60</f>
        <v>829</v>
      </c>
      <c r="L58" s="501" t="n">
        <f aca="false">L59+L60</f>
        <v>1017</v>
      </c>
      <c r="M58" s="501" t="n">
        <f aca="false">M59+M60</f>
        <v>142</v>
      </c>
      <c r="N58" s="501" t="n">
        <f aca="false">N59+N60</f>
        <v>875</v>
      </c>
      <c r="O58" s="501" t="n">
        <f aca="false">O59+O60</f>
        <v>682</v>
      </c>
      <c r="P58" s="501" t="n">
        <f aca="false">P59+P60</f>
        <v>0</v>
      </c>
      <c r="Q58" s="501" t="n">
        <f aca="false">Q59+Q60</f>
        <v>682</v>
      </c>
      <c r="R58" s="501" t="n">
        <f aca="false">R59+R60</f>
        <v>0</v>
      </c>
      <c r="S58" s="501" t="n">
        <f aca="false">S59+S60</f>
        <v>0</v>
      </c>
      <c r="T58" s="501" t="n">
        <f aca="false">T59+T60</f>
        <v>0</v>
      </c>
      <c r="U58" s="472"/>
      <c r="V58" s="472"/>
      <c r="W58" s="472"/>
    </row>
    <row r="59" customFormat="false" ht="19.5" hidden="false" customHeight="false" outlineLevel="0" collapsed="false">
      <c r="A59" s="476"/>
      <c r="B59" s="476" t="s">
        <v>629</v>
      </c>
      <c r="C59" s="501" t="n">
        <v>1</v>
      </c>
      <c r="D59" s="501" t="n">
        <v>1</v>
      </c>
      <c r="E59" s="501"/>
      <c r="F59" s="501" t="n">
        <f aca="false">G59+H59</f>
        <v>1872</v>
      </c>
      <c r="G59" s="501" t="n">
        <v>168</v>
      </c>
      <c r="H59" s="501" t="n">
        <v>1704</v>
      </c>
      <c r="I59" s="501" t="n">
        <f aca="false">J59+K59</f>
        <v>855</v>
      </c>
      <c r="J59" s="501" t="n">
        <v>26</v>
      </c>
      <c r="K59" s="501" t="n">
        <v>829</v>
      </c>
      <c r="L59" s="501" t="n">
        <f aca="false">M59+N59</f>
        <v>1017</v>
      </c>
      <c r="M59" s="501" t="n">
        <v>142</v>
      </c>
      <c r="N59" s="501" t="n">
        <v>875</v>
      </c>
      <c r="O59" s="501" t="n">
        <f aca="false">P59+Q59</f>
        <v>682</v>
      </c>
      <c r="P59" s="501"/>
      <c r="Q59" s="501" t="n">
        <v>682</v>
      </c>
      <c r="R59" s="501"/>
      <c r="S59" s="501"/>
      <c r="T59" s="502"/>
    </row>
    <row r="60" customFormat="false" ht="19.5" hidden="false" customHeight="false" outlineLevel="0" collapsed="false">
      <c r="A60" s="476"/>
      <c r="B60" s="476" t="s">
        <v>630</v>
      </c>
      <c r="C60" s="500"/>
      <c r="D60" s="500"/>
      <c r="E60" s="500"/>
      <c r="F60" s="501"/>
      <c r="G60" s="501"/>
      <c r="H60" s="501"/>
      <c r="I60" s="501"/>
      <c r="J60" s="501"/>
      <c r="K60" s="501"/>
      <c r="L60" s="501"/>
      <c r="M60" s="501"/>
      <c r="N60" s="502"/>
      <c r="O60" s="501"/>
      <c r="P60" s="501"/>
      <c r="Q60" s="502"/>
      <c r="R60" s="501"/>
      <c r="S60" s="501"/>
      <c r="T60" s="502"/>
    </row>
    <row r="61" customFormat="false" ht="19.5" hidden="false" customHeight="true" outlineLevel="0" collapsed="false">
      <c r="A61" s="476" t="s">
        <v>647</v>
      </c>
      <c r="B61" s="476" t="s">
        <v>462</v>
      </c>
      <c r="C61" s="501"/>
      <c r="D61" s="501"/>
      <c r="E61" s="501"/>
      <c r="F61" s="501"/>
      <c r="G61" s="501"/>
      <c r="H61" s="501"/>
      <c r="I61" s="501"/>
      <c r="J61" s="501"/>
      <c r="K61" s="501"/>
      <c r="L61" s="501"/>
      <c r="M61" s="501"/>
      <c r="N61" s="501"/>
      <c r="O61" s="501"/>
      <c r="P61" s="501"/>
      <c r="Q61" s="501"/>
      <c r="R61" s="501"/>
      <c r="S61" s="501"/>
      <c r="T61" s="502"/>
      <c r="U61" s="472"/>
      <c r="V61" s="472"/>
      <c r="W61" s="472"/>
    </row>
    <row r="62" customFormat="false" ht="19.5" hidden="false" customHeight="false" outlineLevel="0" collapsed="false">
      <c r="A62" s="476"/>
      <c r="B62" s="476" t="s">
        <v>629</v>
      </c>
      <c r="C62" s="500"/>
      <c r="D62" s="500"/>
      <c r="E62" s="500"/>
      <c r="F62" s="501"/>
      <c r="G62" s="501"/>
      <c r="H62" s="501"/>
      <c r="I62" s="501"/>
      <c r="J62" s="501"/>
      <c r="K62" s="501"/>
      <c r="L62" s="501"/>
      <c r="M62" s="501"/>
      <c r="N62" s="502"/>
      <c r="O62" s="501"/>
      <c r="P62" s="501"/>
      <c r="Q62" s="502"/>
      <c r="R62" s="501"/>
      <c r="S62" s="501"/>
      <c r="T62" s="502"/>
    </row>
    <row r="63" customFormat="false" ht="19.5" hidden="false" customHeight="false" outlineLevel="0" collapsed="false">
      <c r="A63" s="476"/>
      <c r="B63" s="476" t="s">
        <v>630</v>
      </c>
      <c r="C63" s="500"/>
      <c r="D63" s="500"/>
      <c r="E63" s="500"/>
      <c r="F63" s="501"/>
      <c r="G63" s="501"/>
      <c r="H63" s="501"/>
      <c r="I63" s="501"/>
      <c r="J63" s="501"/>
      <c r="K63" s="501"/>
      <c r="L63" s="501"/>
      <c r="M63" s="501"/>
      <c r="N63" s="502"/>
      <c r="O63" s="501"/>
      <c r="P63" s="501"/>
      <c r="Q63" s="502"/>
      <c r="R63" s="501"/>
      <c r="S63" s="501"/>
      <c r="T63" s="502"/>
    </row>
    <row r="64" customFormat="false" ht="19.5" hidden="false" customHeight="true" outlineLevel="0" collapsed="false">
      <c r="A64" s="476" t="s">
        <v>648</v>
      </c>
      <c r="B64" s="476" t="s">
        <v>462</v>
      </c>
      <c r="C64" s="501"/>
      <c r="D64" s="501"/>
      <c r="E64" s="501"/>
      <c r="F64" s="501"/>
      <c r="G64" s="501"/>
      <c r="H64" s="501"/>
      <c r="I64" s="501"/>
      <c r="J64" s="501"/>
      <c r="K64" s="501"/>
      <c r="L64" s="501"/>
      <c r="M64" s="501"/>
      <c r="N64" s="501"/>
      <c r="O64" s="501"/>
      <c r="P64" s="501"/>
      <c r="Q64" s="501"/>
      <c r="R64" s="501"/>
      <c r="S64" s="501"/>
      <c r="T64" s="502"/>
      <c r="U64" s="286"/>
      <c r="V64" s="286"/>
      <c r="W64" s="286"/>
    </row>
    <row r="65" customFormat="false" ht="19.5" hidden="false" customHeight="false" outlineLevel="0" collapsed="false">
      <c r="A65" s="476"/>
      <c r="B65" s="476" t="s">
        <v>629</v>
      </c>
      <c r="C65" s="500"/>
      <c r="D65" s="500"/>
      <c r="E65" s="500"/>
      <c r="F65" s="501"/>
      <c r="G65" s="501"/>
      <c r="H65" s="501"/>
      <c r="I65" s="501"/>
      <c r="J65" s="501"/>
      <c r="K65" s="501"/>
      <c r="L65" s="501"/>
      <c r="M65" s="501"/>
      <c r="N65" s="502"/>
      <c r="O65" s="501"/>
      <c r="P65" s="501"/>
      <c r="Q65" s="502"/>
      <c r="R65" s="501"/>
      <c r="S65" s="501"/>
      <c r="T65" s="502"/>
      <c r="U65" s="286"/>
      <c r="V65" s="286"/>
      <c r="W65" s="286"/>
    </row>
    <row r="66" customFormat="false" ht="19.5" hidden="false" customHeight="false" outlineLevel="0" collapsed="false">
      <c r="A66" s="476"/>
      <c r="B66" s="476" t="s">
        <v>630</v>
      </c>
      <c r="C66" s="500"/>
      <c r="D66" s="500"/>
      <c r="E66" s="500"/>
      <c r="F66" s="501"/>
      <c r="G66" s="501"/>
      <c r="H66" s="501"/>
      <c r="I66" s="501"/>
      <c r="J66" s="501"/>
      <c r="K66" s="501"/>
      <c r="L66" s="501"/>
      <c r="M66" s="501"/>
      <c r="N66" s="502"/>
      <c r="O66" s="501"/>
      <c r="P66" s="501"/>
      <c r="Q66" s="502"/>
      <c r="R66" s="501"/>
      <c r="S66" s="501"/>
      <c r="T66" s="502"/>
      <c r="U66" s="286"/>
      <c r="V66" s="286"/>
      <c r="W66" s="286"/>
    </row>
    <row r="67" customFormat="false" ht="19.5" hidden="false" customHeight="true" outlineLevel="0" collapsed="false">
      <c r="A67" s="476" t="s">
        <v>649</v>
      </c>
      <c r="B67" s="476" t="s">
        <v>462</v>
      </c>
      <c r="C67" s="501"/>
      <c r="D67" s="501"/>
      <c r="E67" s="501"/>
      <c r="F67" s="501"/>
      <c r="G67" s="501"/>
      <c r="H67" s="501"/>
      <c r="I67" s="501"/>
      <c r="J67" s="501"/>
      <c r="K67" s="501"/>
      <c r="L67" s="501"/>
      <c r="M67" s="501"/>
      <c r="N67" s="501"/>
      <c r="O67" s="501"/>
      <c r="P67" s="501"/>
      <c r="Q67" s="501"/>
      <c r="R67" s="501"/>
      <c r="S67" s="501"/>
      <c r="T67" s="502"/>
    </row>
    <row r="68" customFormat="false" ht="19.5" hidden="false" customHeight="false" outlineLevel="0" collapsed="false">
      <c r="A68" s="476"/>
      <c r="B68" s="476" t="s">
        <v>629</v>
      </c>
      <c r="C68" s="505"/>
      <c r="D68" s="505"/>
      <c r="E68" s="505"/>
      <c r="F68" s="501"/>
      <c r="G68" s="501"/>
      <c r="H68" s="501"/>
      <c r="I68" s="501"/>
      <c r="J68" s="501"/>
      <c r="K68" s="501"/>
      <c r="L68" s="501"/>
      <c r="M68" s="501"/>
      <c r="N68" s="501"/>
      <c r="O68" s="501"/>
      <c r="P68" s="501"/>
      <c r="Q68" s="501"/>
      <c r="R68" s="501"/>
      <c r="S68" s="501"/>
      <c r="T68" s="502"/>
    </row>
    <row r="69" customFormat="false" ht="19.5" hidden="false" customHeight="false" outlineLevel="0" collapsed="false">
      <c r="A69" s="476"/>
      <c r="B69" s="479" t="s">
        <v>630</v>
      </c>
      <c r="C69" s="500"/>
      <c r="D69" s="500"/>
      <c r="E69" s="500"/>
      <c r="F69" s="501"/>
      <c r="G69" s="501"/>
      <c r="H69" s="501"/>
      <c r="I69" s="501"/>
      <c r="J69" s="501"/>
      <c r="K69" s="501"/>
      <c r="L69" s="501"/>
      <c r="M69" s="501"/>
      <c r="N69" s="502"/>
      <c r="O69" s="501"/>
      <c r="P69" s="501"/>
      <c r="Q69" s="502"/>
      <c r="R69" s="501"/>
      <c r="S69" s="501"/>
      <c r="T69" s="502"/>
    </row>
    <row r="70" customFormat="false" ht="19.5" hidden="false" customHeight="true" outlineLevel="0" collapsed="false">
      <c r="A70" s="476" t="s">
        <v>650</v>
      </c>
      <c r="B70" s="476" t="s">
        <v>462</v>
      </c>
      <c r="C70" s="501"/>
      <c r="D70" s="501"/>
      <c r="E70" s="501"/>
      <c r="F70" s="501"/>
      <c r="G70" s="501"/>
      <c r="H70" s="501"/>
      <c r="I70" s="501"/>
      <c r="J70" s="501"/>
      <c r="K70" s="501"/>
      <c r="L70" s="501"/>
      <c r="M70" s="501"/>
      <c r="N70" s="501"/>
      <c r="O70" s="501"/>
      <c r="P70" s="501"/>
      <c r="Q70" s="501"/>
      <c r="R70" s="501"/>
      <c r="S70" s="501"/>
      <c r="T70" s="502"/>
    </row>
    <row r="71" customFormat="false" ht="19.5" hidden="false" customHeight="false" outlineLevel="0" collapsed="false">
      <c r="A71" s="476"/>
      <c r="B71" s="476" t="s">
        <v>629</v>
      </c>
      <c r="C71" s="500"/>
      <c r="D71" s="500"/>
      <c r="E71" s="500"/>
      <c r="F71" s="501"/>
      <c r="G71" s="501"/>
      <c r="H71" s="501"/>
      <c r="I71" s="501"/>
      <c r="J71" s="501"/>
      <c r="K71" s="501"/>
      <c r="L71" s="501"/>
      <c r="M71" s="501"/>
      <c r="N71" s="502"/>
      <c r="O71" s="501"/>
      <c r="P71" s="501"/>
      <c r="Q71" s="502"/>
      <c r="R71" s="501"/>
      <c r="S71" s="501"/>
      <c r="T71" s="502"/>
    </row>
    <row r="72" customFormat="false" ht="19.5" hidden="false" customHeight="false" outlineLevel="0" collapsed="false">
      <c r="A72" s="476"/>
      <c r="B72" s="479" t="s">
        <v>630</v>
      </c>
      <c r="C72" s="500"/>
      <c r="D72" s="500"/>
      <c r="E72" s="500"/>
      <c r="F72" s="501"/>
      <c r="G72" s="501"/>
      <c r="H72" s="501"/>
      <c r="I72" s="501"/>
      <c r="J72" s="501"/>
      <c r="K72" s="501"/>
      <c r="L72" s="501"/>
      <c r="M72" s="501"/>
      <c r="N72" s="502"/>
      <c r="O72" s="501"/>
      <c r="P72" s="501"/>
      <c r="Q72" s="502"/>
      <c r="R72" s="501"/>
      <c r="S72" s="501"/>
      <c r="T72" s="502"/>
    </row>
    <row r="73" customFormat="false" ht="20.25" hidden="false" customHeight="false" outlineLevel="0" collapsed="false">
      <c r="A73" s="508" t="s">
        <v>640</v>
      </c>
      <c r="B73" s="509"/>
      <c r="C73" s="509"/>
      <c r="D73" s="509"/>
      <c r="E73" s="509"/>
      <c r="F73" s="510"/>
      <c r="G73" s="510"/>
      <c r="H73" s="510"/>
      <c r="I73" s="510"/>
      <c r="J73" s="510"/>
      <c r="K73" s="510"/>
      <c r="L73" s="510"/>
      <c r="M73" s="510"/>
      <c r="N73" s="510"/>
      <c r="O73" s="510"/>
      <c r="P73" s="510"/>
      <c r="Q73" s="510"/>
      <c r="R73" s="510"/>
      <c r="S73" s="510"/>
      <c r="T73" s="510"/>
      <c r="U73" s="472"/>
      <c r="V73" s="472"/>
      <c r="W73" s="472"/>
    </row>
    <row r="74" customFormat="false" ht="19.5" hidden="false" customHeight="true" outlineLevel="0" collapsed="false">
      <c r="A74" s="486" t="s">
        <v>196</v>
      </c>
      <c r="B74" s="487"/>
      <c r="C74" s="487"/>
      <c r="D74" s="487"/>
      <c r="E74" s="487"/>
      <c r="F74" s="268"/>
      <c r="G74" s="488" t="s">
        <v>448</v>
      </c>
      <c r="H74" s="487"/>
      <c r="I74" s="268"/>
      <c r="J74" s="268"/>
      <c r="K74" s="268"/>
      <c r="L74" s="487" t="s">
        <v>487</v>
      </c>
      <c r="M74" s="487"/>
      <c r="N74" s="268"/>
      <c r="O74" s="487"/>
      <c r="P74" s="268"/>
      <c r="Q74" s="487"/>
      <c r="R74" s="511" t="s">
        <v>450</v>
      </c>
      <c r="S74" s="511"/>
      <c r="T74" s="511"/>
    </row>
    <row r="75" customFormat="false" ht="19.5" hidden="false" customHeight="false" outlineLevel="0" collapsed="false">
      <c r="A75" s="268"/>
      <c r="B75" s="268"/>
      <c r="C75" s="268"/>
      <c r="D75" s="268"/>
      <c r="E75" s="268"/>
      <c r="F75" s="268"/>
      <c r="G75" s="268"/>
      <c r="H75" s="487"/>
      <c r="I75" s="268"/>
      <c r="J75" s="268"/>
      <c r="K75" s="268"/>
      <c r="L75" s="487" t="s">
        <v>466</v>
      </c>
      <c r="M75" s="487"/>
      <c r="N75" s="486"/>
      <c r="O75" s="487"/>
      <c r="P75" s="268"/>
      <c r="Q75" s="487"/>
      <c r="R75" s="268"/>
      <c r="S75" s="487"/>
      <c r="T75" s="268"/>
    </row>
    <row r="76" customFormat="false" ht="19.5" hidden="false" customHeight="false" outlineLevel="0" collapsed="false">
      <c r="A76" s="512" t="s">
        <v>651</v>
      </c>
      <c r="B76" s="512"/>
      <c r="C76" s="513"/>
      <c r="D76" s="513"/>
      <c r="E76" s="513"/>
      <c r="F76" s="513"/>
      <c r="G76" s="513"/>
      <c r="H76" s="513"/>
      <c r="I76" s="513"/>
      <c r="J76" s="513"/>
      <c r="K76" s="513"/>
      <c r="L76" s="513"/>
      <c r="M76" s="513"/>
      <c r="N76" s="513"/>
      <c r="O76" s="513"/>
      <c r="P76" s="513"/>
      <c r="Q76" s="513"/>
      <c r="R76" s="513"/>
      <c r="S76" s="513"/>
      <c r="T76" s="513"/>
      <c r="U76" s="514"/>
      <c r="V76" s="514"/>
      <c r="W76" s="514"/>
    </row>
    <row r="77" customFormat="false" ht="19.5" hidden="false" customHeight="false" outlineLevel="0" collapsed="false">
      <c r="A77" s="515" t="s">
        <v>652</v>
      </c>
      <c r="B77" s="512"/>
      <c r="C77" s="513"/>
      <c r="D77" s="513"/>
      <c r="E77" s="513"/>
      <c r="F77" s="513"/>
      <c r="G77" s="513"/>
      <c r="H77" s="513"/>
      <c r="I77" s="513"/>
      <c r="J77" s="513"/>
      <c r="K77" s="513"/>
      <c r="L77" s="513"/>
      <c r="M77" s="513"/>
      <c r="N77" s="513"/>
      <c r="O77" s="513"/>
      <c r="P77" s="513"/>
      <c r="Q77" s="513"/>
      <c r="R77" s="513"/>
      <c r="S77" s="513"/>
      <c r="T77" s="513"/>
      <c r="U77" s="516"/>
      <c r="V77" s="516"/>
      <c r="W77" s="516"/>
    </row>
    <row r="78" customFormat="false" ht="19.5" hidden="false" customHeight="false" outlineLevel="0" collapsed="false">
      <c r="A78" s="517"/>
      <c r="B78" s="518" t="s">
        <v>653</v>
      </c>
      <c r="C78" s="519"/>
      <c r="D78" s="519"/>
      <c r="E78" s="519"/>
      <c r="F78" s="519"/>
      <c r="G78" s="519"/>
      <c r="H78" s="519"/>
      <c r="I78" s="519"/>
      <c r="J78" s="519"/>
      <c r="K78" s="519"/>
      <c r="L78" s="519"/>
      <c r="M78" s="519"/>
      <c r="N78" s="519"/>
      <c r="O78" s="519"/>
      <c r="P78" s="519"/>
      <c r="Q78" s="519"/>
      <c r="R78" s="519"/>
      <c r="S78" s="519"/>
      <c r="T78" s="519"/>
      <c r="U78" s="268"/>
      <c r="V78" s="268"/>
      <c r="W78" s="268"/>
    </row>
  </sheetData>
  <mergeCells count="46">
    <mergeCell ref="O1:P1"/>
    <mergeCell ref="Q1:T1"/>
    <mergeCell ref="O2:P2"/>
    <mergeCell ref="Q2:T2"/>
    <mergeCell ref="A3:T3"/>
    <mergeCell ref="A5:T5"/>
    <mergeCell ref="A6:A7"/>
    <mergeCell ref="B6:B7"/>
    <mergeCell ref="C6:E6"/>
    <mergeCell ref="F6:H6"/>
    <mergeCell ref="I6:K6"/>
    <mergeCell ref="L6:N6"/>
    <mergeCell ref="O6:Q6"/>
    <mergeCell ref="R6:T6"/>
    <mergeCell ref="A8:A10"/>
    <mergeCell ref="A11:A13"/>
    <mergeCell ref="A14:A16"/>
    <mergeCell ref="A17:A19"/>
    <mergeCell ref="A20:A22"/>
    <mergeCell ref="A23:A25"/>
    <mergeCell ref="A26:A28"/>
    <mergeCell ref="A29:A31"/>
    <mergeCell ref="A32:A34"/>
    <mergeCell ref="A35:A37"/>
    <mergeCell ref="O45:P45"/>
    <mergeCell ref="Q45:T45"/>
    <mergeCell ref="O46:P46"/>
    <mergeCell ref="Q46:T46"/>
    <mergeCell ref="A47:T47"/>
    <mergeCell ref="A49:T49"/>
    <mergeCell ref="A50:A51"/>
    <mergeCell ref="B50:B51"/>
    <mergeCell ref="C50:E50"/>
    <mergeCell ref="F50:H50"/>
    <mergeCell ref="I50:K50"/>
    <mergeCell ref="L50:N50"/>
    <mergeCell ref="O50:Q50"/>
    <mergeCell ref="R50:T50"/>
    <mergeCell ref="A52:A54"/>
    <mergeCell ref="A55:A57"/>
    <mergeCell ref="A58:A60"/>
    <mergeCell ref="A61:A63"/>
    <mergeCell ref="A64:A66"/>
    <mergeCell ref="A67:A69"/>
    <mergeCell ref="A70:A72"/>
    <mergeCell ref="R74:T74"/>
  </mergeCells>
  <hyperlinks>
    <hyperlink ref="V1" location="預告統計資料發布時間表!A1" display="返回發布時間表"/>
  </hyperlinks>
  <printOptions headings="false" gridLines="false" gridLinesSet="true" horizontalCentered="true" verticalCentered="tru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444" width="8.62"/>
    <col collapsed="false" customWidth="false" hidden="false" outlineLevel="0" max="13" min="2" style="444" width="8.99"/>
    <col collapsed="false" customWidth="true" hidden="false" outlineLevel="0" max="17" min="14" style="444" width="6.36"/>
    <col collapsed="false" customWidth="true" hidden="false" outlineLevel="0" max="21" min="18" style="444" width="8.74"/>
    <col collapsed="false" customWidth="true" hidden="false" outlineLevel="0" max="22" min="22" style="444" width="10.99"/>
    <col collapsed="false" customWidth="false" hidden="false" outlineLevel="0" max="257" min="23" style="444" width="8.99"/>
  </cols>
  <sheetData>
    <row r="1" customFormat="false" ht="16.5" hidden="false" customHeight="true" outlineLevel="0" collapsed="false">
      <c r="A1" s="445" t="s">
        <v>210</v>
      </c>
      <c r="B1" s="446"/>
      <c r="D1" s="520"/>
      <c r="E1" s="447"/>
      <c r="F1" s="447"/>
      <c r="G1" s="447"/>
      <c r="I1" s="448"/>
      <c r="J1" s="448"/>
      <c r="K1" s="448"/>
      <c r="L1" s="448"/>
      <c r="M1" s="448"/>
      <c r="N1" s="448"/>
      <c r="O1" s="448"/>
      <c r="P1" s="448"/>
      <c r="R1" s="521" t="s">
        <v>165</v>
      </c>
      <c r="S1" s="522" t="s">
        <v>611</v>
      </c>
      <c r="T1" s="522"/>
      <c r="U1" s="522"/>
      <c r="V1" s="522"/>
      <c r="W1" s="452" t="s">
        <v>260</v>
      </c>
    </row>
    <row r="2" customFormat="false" ht="16.5" hidden="false" customHeight="true" outlineLevel="0" collapsed="false">
      <c r="A2" s="453" t="s">
        <v>574</v>
      </c>
      <c r="B2" s="454" t="s">
        <v>612</v>
      </c>
      <c r="D2" s="454"/>
      <c r="E2" s="447"/>
      <c r="F2" s="447"/>
      <c r="G2" s="447"/>
      <c r="H2" s="448"/>
      <c r="I2" s="448"/>
      <c r="J2" s="448"/>
      <c r="K2" s="448"/>
      <c r="L2" s="448"/>
      <c r="M2" s="448"/>
      <c r="N2" s="448"/>
      <c r="O2" s="448"/>
      <c r="P2" s="448"/>
      <c r="R2" s="521" t="s">
        <v>428</v>
      </c>
      <c r="S2" s="496" t="s">
        <v>654</v>
      </c>
      <c r="T2" s="496"/>
      <c r="U2" s="496"/>
      <c r="V2" s="496"/>
    </row>
    <row r="3" customFormat="false" ht="21"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row>
    <row r="4" customFormat="false" ht="21" hidden="false" customHeight="true" outlineLevel="0" collapsed="false">
      <c r="A4" s="524" t="s">
        <v>655</v>
      </c>
      <c r="B4" s="524"/>
      <c r="C4" s="524"/>
      <c r="D4" s="524"/>
      <c r="E4" s="524"/>
      <c r="F4" s="524"/>
      <c r="G4" s="524"/>
      <c r="H4" s="524"/>
      <c r="I4" s="524"/>
      <c r="J4" s="524"/>
      <c r="K4" s="524"/>
      <c r="L4" s="524"/>
      <c r="M4" s="524"/>
      <c r="N4" s="524"/>
      <c r="O4" s="524"/>
      <c r="P4" s="524"/>
      <c r="Q4" s="524"/>
      <c r="R4" s="524"/>
      <c r="S4" s="524"/>
      <c r="T4" s="524"/>
      <c r="U4" s="524"/>
      <c r="V4" s="524"/>
    </row>
    <row r="5" customFormat="false" ht="16.5" hidden="false" customHeight="false" outlineLevel="0" collapsed="false">
      <c r="H5" s="525"/>
      <c r="I5" s="525"/>
      <c r="J5" s="525"/>
      <c r="K5" s="525"/>
      <c r="L5" s="525"/>
      <c r="M5" s="525"/>
      <c r="N5" s="525"/>
      <c r="O5" s="525"/>
      <c r="P5" s="525"/>
      <c r="Q5" s="525"/>
      <c r="R5" s="525"/>
      <c r="S5" s="525"/>
      <c r="T5" s="525"/>
      <c r="U5" s="525"/>
      <c r="V5" s="525"/>
    </row>
    <row r="6" customFormat="false" ht="17.25" hidden="false" customHeight="true" outlineLevel="0" collapsed="false">
      <c r="A6" s="526" t="s">
        <v>615</v>
      </c>
      <c r="B6" s="526"/>
      <c r="C6" s="526"/>
      <c r="D6" s="526"/>
      <c r="E6" s="526"/>
      <c r="F6" s="526"/>
      <c r="G6" s="526"/>
      <c r="H6" s="526"/>
      <c r="I6" s="526"/>
      <c r="J6" s="526"/>
      <c r="K6" s="526"/>
      <c r="L6" s="526"/>
      <c r="M6" s="526"/>
      <c r="N6" s="526"/>
      <c r="O6" s="526"/>
      <c r="P6" s="526"/>
      <c r="Q6" s="526"/>
      <c r="R6" s="526"/>
      <c r="S6" s="526"/>
      <c r="T6" s="526"/>
      <c r="U6" s="526"/>
      <c r="V6" s="526"/>
    </row>
    <row r="7" customFormat="false" ht="22.5" hidden="false" customHeight="true" outlineLevel="0" collapsed="false">
      <c r="A7" s="459" t="s">
        <v>616</v>
      </c>
      <c r="B7" s="527" t="s">
        <v>656</v>
      </c>
      <c r="C7" s="527"/>
      <c r="D7" s="527"/>
      <c r="E7" s="527"/>
      <c r="F7" s="527"/>
      <c r="G7" s="527"/>
      <c r="H7" s="462" t="s">
        <v>657</v>
      </c>
      <c r="I7" s="462"/>
      <c r="J7" s="462" t="s">
        <v>658</v>
      </c>
      <c r="K7" s="462"/>
      <c r="L7" s="462"/>
      <c r="M7" s="462"/>
      <c r="N7" s="462" t="s">
        <v>659</v>
      </c>
      <c r="O7" s="462"/>
      <c r="P7" s="462"/>
      <c r="Q7" s="462"/>
      <c r="R7" s="462" t="s">
        <v>660</v>
      </c>
      <c r="S7" s="462"/>
      <c r="T7" s="462"/>
      <c r="U7" s="462"/>
      <c r="V7" s="528" t="s">
        <v>661</v>
      </c>
    </row>
    <row r="8" customFormat="false" ht="22.5" hidden="false" customHeight="true" outlineLevel="0" collapsed="false">
      <c r="A8" s="459"/>
      <c r="B8" s="449" t="s">
        <v>662</v>
      </c>
      <c r="C8" s="449"/>
      <c r="D8" s="449"/>
      <c r="E8" s="449"/>
      <c r="F8" s="449" t="s">
        <v>663</v>
      </c>
      <c r="G8" s="449"/>
      <c r="H8" s="462"/>
      <c r="I8" s="462"/>
      <c r="J8" s="462"/>
      <c r="K8" s="462"/>
      <c r="L8" s="462"/>
      <c r="M8" s="462"/>
      <c r="N8" s="462"/>
      <c r="O8" s="462"/>
      <c r="P8" s="462"/>
      <c r="Q8" s="462"/>
      <c r="R8" s="462"/>
      <c r="S8" s="462"/>
      <c r="T8" s="462"/>
      <c r="U8" s="462"/>
      <c r="V8" s="528"/>
    </row>
    <row r="9" customFormat="false" ht="31.5" hidden="false" customHeight="true" outlineLevel="0" collapsed="false">
      <c r="A9" s="459"/>
      <c r="B9" s="449" t="s">
        <v>664</v>
      </c>
      <c r="C9" s="449"/>
      <c r="D9" s="449" t="s">
        <v>665</v>
      </c>
      <c r="E9" s="449"/>
      <c r="F9" s="449" t="s">
        <v>666</v>
      </c>
      <c r="G9" s="449"/>
      <c r="H9" s="529" t="s">
        <v>667</v>
      </c>
      <c r="I9" s="529" t="s">
        <v>668</v>
      </c>
      <c r="J9" s="449" t="s">
        <v>669</v>
      </c>
      <c r="K9" s="449"/>
      <c r="L9" s="449" t="s">
        <v>670</v>
      </c>
      <c r="M9" s="449" t="s">
        <v>671</v>
      </c>
      <c r="N9" s="449" t="s">
        <v>669</v>
      </c>
      <c r="O9" s="449"/>
      <c r="P9" s="449" t="s">
        <v>670</v>
      </c>
      <c r="Q9" s="449" t="s">
        <v>671</v>
      </c>
      <c r="R9" s="449" t="s">
        <v>672</v>
      </c>
      <c r="S9" s="449"/>
      <c r="T9" s="449" t="s">
        <v>673</v>
      </c>
      <c r="U9" s="449"/>
      <c r="V9" s="528"/>
    </row>
    <row r="10" customFormat="false" ht="24" hidden="false" customHeight="true" outlineLevel="0" collapsed="false">
      <c r="A10" s="459"/>
      <c r="B10" s="530" t="s">
        <v>505</v>
      </c>
      <c r="C10" s="530" t="s">
        <v>506</v>
      </c>
      <c r="D10" s="530" t="s">
        <v>505</v>
      </c>
      <c r="E10" s="530" t="s">
        <v>506</v>
      </c>
      <c r="F10" s="530" t="s">
        <v>505</v>
      </c>
      <c r="G10" s="530" t="s">
        <v>506</v>
      </c>
      <c r="H10" s="529"/>
      <c r="I10" s="529"/>
      <c r="J10" s="530" t="s">
        <v>505</v>
      </c>
      <c r="K10" s="530" t="s">
        <v>506</v>
      </c>
      <c r="L10" s="530" t="s">
        <v>505</v>
      </c>
      <c r="M10" s="530" t="s">
        <v>506</v>
      </c>
      <c r="N10" s="530" t="s">
        <v>505</v>
      </c>
      <c r="O10" s="530" t="s">
        <v>506</v>
      </c>
      <c r="P10" s="530" t="s">
        <v>505</v>
      </c>
      <c r="Q10" s="530" t="s">
        <v>506</v>
      </c>
      <c r="R10" s="530" t="s">
        <v>505</v>
      </c>
      <c r="S10" s="530" t="s">
        <v>506</v>
      </c>
      <c r="T10" s="530" t="s">
        <v>505</v>
      </c>
      <c r="U10" s="530" t="s">
        <v>506</v>
      </c>
      <c r="V10" s="528"/>
    </row>
    <row r="11" customFormat="false" ht="16.5" hidden="false" customHeight="false" outlineLevel="0" collapsed="false">
      <c r="A11" s="531" t="s">
        <v>178</v>
      </c>
      <c r="B11" s="531"/>
      <c r="C11" s="532"/>
      <c r="D11" s="532"/>
      <c r="E11" s="532"/>
      <c r="F11" s="532"/>
      <c r="G11" s="532"/>
      <c r="H11" s="533"/>
      <c r="I11" s="533"/>
      <c r="J11" s="533"/>
      <c r="K11" s="533"/>
      <c r="L11" s="533"/>
      <c r="M11" s="533"/>
      <c r="N11" s="533"/>
      <c r="O11" s="533"/>
      <c r="P11" s="533"/>
      <c r="Q11" s="533"/>
      <c r="R11" s="533"/>
      <c r="S11" s="533"/>
      <c r="T11" s="533"/>
      <c r="U11" s="534"/>
      <c r="V11" s="534"/>
    </row>
    <row r="12" customFormat="false" ht="19.5" hidden="false" customHeight="false" outlineLevel="0" collapsed="false">
      <c r="A12" s="531" t="s">
        <v>631</v>
      </c>
      <c r="B12" s="535"/>
      <c r="C12" s="536"/>
      <c r="D12" s="536"/>
      <c r="E12" s="536"/>
      <c r="F12" s="536"/>
      <c r="G12" s="536"/>
      <c r="H12" s="536"/>
      <c r="I12" s="536"/>
      <c r="J12" s="536"/>
      <c r="K12" s="536"/>
      <c r="L12" s="536"/>
      <c r="M12" s="536"/>
      <c r="N12" s="536"/>
      <c r="O12" s="536"/>
      <c r="P12" s="536"/>
      <c r="Q12" s="536"/>
      <c r="R12" s="536"/>
      <c r="S12" s="536"/>
      <c r="T12" s="536"/>
      <c r="U12" s="537"/>
      <c r="V12" s="537"/>
    </row>
    <row r="13" customFormat="false" ht="16.5" hidden="false" customHeight="false" outlineLevel="0" collapsed="false">
      <c r="A13" s="531" t="s">
        <v>632</v>
      </c>
      <c r="B13" s="531"/>
      <c r="C13" s="532"/>
      <c r="D13" s="532"/>
      <c r="E13" s="532"/>
      <c r="F13" s="532"/>
      <c r="G13" s="532"/>
      <c r="H13" s="533"/>
      <c r="I13" s="533"/>
      <c r="J13" s="533"/>
      <c r="K13" s="533"/>
      <c r="L13" s="533"/>
      <c r="M13" s="533"/>
      <c r="N13" s="533"/>
      <c r="O13" s="533"/>
      <c r="P13" s="533"/>
      <c r="Q13" s="533"/>
      <c r="R13" s="533"/>
      <c r="S13" s="533"/>
      <c r="T13" s="533"/>
      <c r="U13" s="534"/>
      <c r="V13" s="534"/>
    </row>
    <row r="14" customFormat="false" ht="16.5" hidden="false" customHeight="false" outlineLevel="0" collapsed="false">
      <c r="A14" s="531" t="s">
        <v>633</v>
      </c>
      <c r="B14" s="531"/>
      <c r="C14" s="532"/>
      <c r="D14" s="532"/>
      <c r="E14" s="532"/>
      <c r="F14" s="532"/>
      <c r="G14" s="532"/>
      <c r="H14" s="533"/>
      <c r="I14" s="533"/>
      <c r="J14" s="533"/>
      <c r="K14" s="533"/>
      <c r="L14" s="533"/>
      <c r="M14" s="533"/>
      <c r="N14" s="533"/>
      <c r="O14" s="533"/>
      <c r="P14" s="533"/>
      <c r="Q14" s="533"/>
      <c r="R14" s="533"/>
      <c r="S14" s="533"/>
      <c r="T14" s="533"/>
      <c r="U14" s="534"/>
      <c r="V14" s="534"/>
    </row>
    <row r="15" customFormat="false" ht="16.5" hidden="false" customHeight="false" outlineLevel="0" collapsed="false">
      <c r="A15" s="531" t="s">
        <v>634</v>
      </c>
      <c r="B15" s="531"/>
      <c r="C15" s="532"/>
      <c r="D15" s="532"/>
      <c r="E15" s="532"/>
      <c r="F15" s="532"/>
      <c r="G15" s="532"/>
      <c r="H15" s="533"/>
      <c r="I15" s="533"/>
      <c r="J15" s="533"/>
      <c r="K15" s="533"/>
      <c r="L15" s="533"/>
      <c r="M15" s="533"/>
      <c r="N15" s="533"/>
      <c r="O15" s="533"/>
      <c r="P15" s="533"/>
      <c r="Q15" s="533"/>
      <c r="R15" s="533"/>
      <c r="S15" s="533"/>
      <c r="T15" s="533"/>
      <c r="U15" s="534"/>
      <c r="V15" s="534"/>
    </row>
    <row r="16" customFormat="false" ht="16.5" hidden="false" customHeight="false" outlineLevel="0" collapsed="false">
      <c r="A16" s="531" t="s">
        <v>635</v>
      </c>
      <c r="B16" s="531"/>
      <c r="C16" s="532"/>
      <c r="D16" s="532"/>
      <c r="E16" s="532"/>
      <c r="F16" s="532"/>
      <c r="G16" s="532"/>
      <c r="H16" s="533"/>
      <c r="I16" s="533"/>
      <c r="J16" s="533"/>
      <c r="K16" s="533"/>
      <c r="L16" s="533"/>
      <c r="M16" s="533"/>
      <c r="N16" s="533"/>
      <c r="O16" s="533"/>
      <c r="P16" s="533"/>
      <c r="Q16" s="533"/>
      <c r="R16" s="533"/>
      <c r="S16" s="533"/>
      <c r="T16" s="533"/>
      <c r="U16" s="534"/>
      <c r="V16" s="534"/>
    </row>
    <row r="17" customFormat="false" ht="16.5" hidden="false" customHeight="false" outlineLevel="0" collapsed="false">
      <c r="A17" s="531" t="s">
        <v>636</v>
      </c>
      <c r="B17" s="531"/>
      <c r="C17" s="532"/>
      <c r="D17" s="532"/>
      <c r="E17" s="532"/>
      <c r="F17" s="532"/>
      <c r="G17" s="532"/>
      <c r="H17" s="533"/>
      <c r="I17" s="533"/>
      <c r="J17" s="533"/>
      <c r="K17" s="533"/>
      <c r="L17" s="533"/>
      <c r="M17" s="533"/>
      <c r="N17" s="533"/>
      <c r="O17" s="533"/>
      <c r="P17" s="533"/>
      <c r="Q17" s="533"/>
      <c r="R17" s="533"/>
      <c r="S17" s="533"/>
      <c r="T17" s="533"/>
      <c r="U17" s="534"/>
      <c r="V17" s="534"/>
    </row>
    <row r="18" customFormat="false" ht="20.25" hidden="false" customHeight="false" outlineLevel="0" collapsed="false">
      <c r="A18" s="538" t="s">
        <v>637</v>
      </c>
      <c r="B18" s="538"/>
      <c r="C18" s="455"/>
      <c r="D18" s="455"/>
      <c r="E18" s="455"/>
      <c r="F18" s="455"/>
      <c r="G18" s="455"/>
      <c r="H18" s="539"/>
      <c r="I18" s="540"/>
      <c r="J18" s="540"/>
      <c r="K18" s="540"/>
      <c r="L18" s="540"/>
      <c r="M18" s="540"/>
      <c r="N18" s="540"/>
      <c r="O18" s="540"/>
      <c r="P18" s="540"/>
      <c r="Q18" s="540"/>
      <c r="R18" s="540"/>
      <c r="S18" s="540"/>
      <c r="T18" s="540"/>
      <c r="U18" s="541"/>
      <c r="V18" s="541"/>
    </row>
    <row r="19" customFormat="false" ht="20.25" hidden="false" customHeight="false" outlineLevel="0" collapsed="false">
      <c r="A19" s="538" t="s">
        <v>638</v>
      </c>
      <c r="B19" s="538"/>
      <c r="C19" s="455"/>
      <c r="D19" s="455"/>
      <c r="E19" s="455"/>
      <c r="F19" s="455"/>
      <c r="G19" s="455"/>
      <c r="H19" s="539"/>
      <c r="I19" s="540"/>
      <c r="J19" s="540"/>
      <c r="K19" s="540"/>
      <c r="L19" s="540"/>
      <c r="M19" s="540"/>
      <c r="N19" s="540"/>
      <c r="O19" s="540"/>
      <c r="P19" s="540"/>
      <c r="Q19" s="540"/>
      <c r="R19" s="540"/>
      <c r="S19" s="540"/>
      <c r="T19" s="540"/>
      <c r="U19" s="541"/>
      <c r="V19" s="541"/>
    </row>
    <row r="20" customFormat="false" ht="16.5" hidden="false" customHeight="false" outlineLevel="0" collapsed="false">
      <c r="A20" s="538" t="s">
        <v>639</v>
      </c>
      <c r="B20" s="538"/>
      <c r="C20" s="455"/>
      <c r="D20" s="455"/>
      <c r="E20" s="455"/>
      <c r="F20" s="455"/>
      <c r="G20" s="455"/>
      <c r="H20" s="542"/>
      <c r="I20" s="542"/>
      <c r="J20" s="542"/>
      <c r="K20" s="542"/>
      <c r="L20" s="542"/>
      <c r="M20" s="542"/>
      <c r="N20" s="542"/>
      <c r="O20" s="542"/>
      <c r="P20" s="542"/>
      <c r="Q20" s="542"/>
      <c r="R20" s="542"/>
      <c r="S20" s="542"/>
      <c r="T20" s="542"/>
      <c r="U20" s="543"/>
      <c r="V20" s="543"/>
    </row>
    <row r="21" customFormat="false" ht="20.25" hidden="false" customHeight="false" outlineLevel="0" collapsed="false">
      <c r="A21" s="538" t="s">
        <v>645</v>
      </c>
      <c r="B21" s="538"/>
      <c r="C21" s="455"/>
      <c r="D21" s="455"/>
      <c r="E21" s="455"/>
      <c r="F21" s="455"/>
      <c r="G21" s="455"/>
      <c r="H21" s="539"/>
      <c r="I21" s="540"/>
      <c r="J21" s="540"/>
      <c r="K21" s="540"/>
      <c r="L21" s="540"/>
      <c r="M21" s="540"/>
      <c r="N21" s="540"/>
      <c r="O21" s="540"/>
      <c r="P21" s="540"/>
      <c r="Q21" s="540"/>
      <c r="R21" s="540"/>
      <c r="S21" s="540"/>
      <c r="T21" s="540"/>
      <c r="U21" s="541"/>
      <c r="V21" s="541"/>
    </row>
    <row r="22" customFormat="false" ht="20.25" hidden="false" customHeight="false" outlineLevel="0" collapsed="false">
      <c r="A22" s="538" t="s">
        <v>646</v>
      </c>
      <c r="B22" s="538"/>
      <c r="C22" s="455"/>
      <c r="D22" s="455"/>
      <c r="E22" s="455"/>
      <c r="F22" s="455"/>
      <c r="G22" s="455"/>
      <c r="H22" s="539"/>
      <c r="I22" s="540"/>
      <c r="J22" s="540"/>
      <c r="K22" s="540"/>
      <c r="L22" s="540"/>
      <c r="M22" s="540"/>
      <c r="N22" s="540"/>
      <c r="O22" s="540"/>
      <c r="P22" s="540"/>
      <c r="Q22" s="540"/>
      <c r="R22" s="540"/>
      <c r="S22" s="540"/>
      <c r="T22" s="540"/>
      <c r="U22" s="541"/>
      <c r="V22" s="541"/>
    </row>
    <row r="23" customFormat="false" ht="16.5" hidden="false" customHeight="false" outlineLevel="0" collapsed="false">
      <c r="A23" s="538" t="s">
        <v>527</v>
      </c>
      <c r="B23" s="538"/>
      <c r="C23" s="455"/>
      <c r="D23" s="455"/>
      <c r="E23" s="455"/>
      <c r="F23" s="455"/>
      <c r="G23" s="455"/>
      <c r="H23" s="542"/>
      <c r="I23" s="542" t="n">
        <v>5</v>
      </c>
      <c r="J23" s="542"/>
      <c r="K23" s="542"/>
      <c r="L23" s="542"/>
      <c r="M23" s="542"/>
      <c r="N23" s="542" t="n">
        <v>1</v>
      </c>
      <c r="O23" s="542"/>
      <c r="P23" s="542"/>
      <c r="Q23" s="542" t="n">
        <v>1</v>
      </c>
      <c r="R23" s="542"/>
      <c r="S23" s="542"/>
      <c r="T23" s="542"/>
      <c r="U23" s="543"/>
      <c r="V23" s="543"/>
    </row>
    <row r="24" customFormat="false" ht="20.25" hidden="false" customHeight="false" outlineLevel="0" collapsed="false">
      <c r="A24" s="538" t="s">
        <v>647</v>
      </c>
      <c r="B24" s="538"/>
      <c r="C24" s="455"/>
      <c r="D24" s="455"/>
      <c r="E24" s="455"/>
      <c r="F24" s="455"/>
      <c r="G24" s="455"/>
      <c r="H24" s="539"/>
      <c r="I24" s="540"/>
      <c r="J24" s="540"/>
      <c r="K24" s="540"/>
      <c r="L24" s="540"/>
      <c r="M24" s="540"/>
      <c r="N24" s="540"/>
      <c r="O24" s="540"/>
      <c r="P24" s="540"/>
      <c r="Q24" s="540"/>
      <c r="R24" s="540"/>
      <c r="S24" s="540"/>
      <c r="T24" s="540"/>
      <c r="U24" s="541"/>
      <c r="V24" s="541"/>
    </row>
    <row r="25" customFormat="false" ht="20.25" hidden="false" customHeight="false" outlineLevel="0" collapsed="false">
      <c r="A25" s="538" t="s">
        <v>648</v>
      </c>
      <c r="B25" s="538"/>
      <c r="C25" s="455"/>
      <c r="D25" s="455"/>
      <c r="E25" s="455"/>
      <c r="F25" s="455"/>
      <c r="G25" s="455"/>
      <c r="H25" s="539"/>
      <c r="I25" s="540"/>
      <c r="J25" s="540"/>
      <c r="K25" s="540"/>
      <c r="L25" s="540"/>
      <c r="M25" s="540"/>
      <c r="N25" s="540"/>
      <c r="O25" s="540"/>
      <c r="P25" s="540"/>
      <c r="Q25" s="540"/>
      <c r="R25" s="540"/>
      <c r="S25" s="540"/>
      <c r="T25" s="540"/>
      <c r="U25" s="541"/>
      <c r="V25" s="541"/>
    </row>
    <row r="26" customFormat="false" ht="16.5" hidden="false" customHeight="false" outlineLevel="0" collapsed="false">
      <c r="A26" s="538" t="s">
        <v>649</v>
      </c>
      <c r="B26" s="538"/>
      <c r="C26" s="455"/>
      <c r="D26" s="455"/>
      <c r="E26" s="455"/>
      <c r="F26" s="455"/>
      <c r="G26" s="455"/>
      <c r="H26" s="542"/>
      <c r="I26" s="542"/>
      <c r="J26" s="542"/>
      <c r="K26" s="542"/>
      <c r="L26" s="542"/>
      <c r="M26" s="542"/>
      <c r="N26" s="542"/>
      <c r="O26" s="542"/>
      <c r="P26" s="542"/>
      <c r="Q26" s="542"/>
      <c r="R26" s="542"/>
      <c r="S26" s="542"/>
      <c r="T26" s="542"/>
      <c r="U26" s="543"/>
      <c r="V26" s="543"/>
    </row>
    <row r="27" customFormat="false" ht="20.25" hidden="false" customHeight="false" outlineLevel="0" collapsed="false">
      <c r="A27" s="538" t="s">
        <v>650</v>
      </c>
      <c r="B27" s="538"/>
      <c r="C27" s="455"/>
      <c r="D27" s="455"/>
      <c r="E27" s="455"/>
      <c r="F27" s="455"/>
      <c r="G27" s="455"/>
      <c r="H27" s="539"/>
      <c r="I27" s="540"/>
      <c r="J27" s="540"/>
      <c r="K27" s="540"/>
      <c r="L27" s="540"/>
      <c r="M27" s="540"/>
      <c r="N27" s="540"/>
      <c r="O27" s="540"/>
      <c r="P27" s="540"/>
      <c r="Q27" s="540"/>
      <c r="R27" s="540"/>
      <c r="S27" s="540"/>
      <c r="T27" s="540"/>
      <c r="U27" s="541"/>
      <c r="V27" s="541"/>
    </row>
    <row r="28" customFormat="false" ht="20.25" hidden="false" customHeight="false" outlineLevel="0" collapsed="false">
      <c r="A28" s="538"/>
      <c r="B28" s="538"/>
      <c r="C28" s="455"/>
      <c r="D28" s="455"/>
      <c r="E28" s="455"/>
      <c r="F28" s="455"/>
      <c r="G28" s="455"/>
      <c r="H28" s="539"/>
      <c r="I28" s="540"/>
      <c r="J28" s="540"/>
      <c r="K28" s="540"/>
      <c r="L28" s="540"/>
      <c r="M28" s="540"/>
      <c r="N28" s="540"/>
      <c r="O28" s="540"/>
      <c r="P28" s="540"/>
      <c r="Q28" s="540"/>
      <c r="R28" s="540"/>
      <c r="S28" s="540"/>
      <c r="T28" s="540"/>
      <c r="U28" s="541"/>
      <c r="V28" s="541"/>
    </row>
    <row r="29" customFormat="false" ht="17.25" hidden="false" customHeight="false" outlineLevel="0" collapsed="false">
      <c r="A29" s="481" t="s">
        <v>640</v>
      </c>
      <c r="B29" s="544"/>
      <c r="C29" s="482"/>
      <c r="D29" s="482"/>
      <c r="E29" s="482"/>
      <c r="F29" s="482"/>
      <c r="G29" s="483"/>
      <c r="H29" s="484"/>
      <c r="I29" s="483"/>
      <c r="J29" s="484"/>
      <c r="K29" s="484"/>
      <c r="L29" s="484"/>
      <c r="M29" s="483"/>
      <c r="N29" s="482"/>
      <c r="O29" s="482"/>
      <c r="P29" s="482"/>
      <c r="Q29" s="482"/>
      <c r="R29" s="484"/>
      <c r="S29" s="484"/>
      <c r="T29" s="485"/>
      <c r="U29" s="485"/>
      <c r="V29" s="483"/>
    </row>
    <row r="30" customFormat="false" ht="19.5" hidden="false" customHeight="false" outlineLevel="0" collapsed="false">
      <c r="A30" s="486" t="s">
        <v>196</v>
      </c>
      <c r="B30" s="486"/>
      <c r="C30" s="487"/>
      <c r="D30" s="487"/>
      <c r="E30" s="487"/>
      <c r="F30" s="487"/>
      <c r="G30" s="488" t="s">
        <v>448</v>
      </c>
      <c r="H30" s="268"/>
      <c r="I30" s="268"/>
      <c r="J30" s="487" t="s">
        <v>487</v>
      </c>
      <c r="K30" s="487"/>
      <c r="L30" s="487"/>
      <c r="M30" s="487"/>
      <c r="N30" s="268"/>
      <c r="O30" s="268"/>
      <c r="P30" s="268"/>
      <c r="Q30" s="488"/>
      <c r="R30" s="488" t="s">
        <v>450</v>
      </c>
      <c r="S30" s="488"/>
      <c r="T30" s="268"/>
      <c r="U30" s="268"/>
      <c r="V30" s="487"/>
    </row>
    <row r="31" customFormat="false" ht="19.5" hidden="false" customHeight="false" outlineLevel="0" collapsed="false">
      <c r="A31" s="268"/>
      <c r="B31" s="268"/>
      <c r="C31" s="268"/>
      <c r="D31" s="268"/>
      <c r="E31" s="268"/>
      <c r="F31" s="268"/>
      <c r="G31" s="268"/>
      <c r="H31" s="268"/>
      <c r="I31" s="268"/>
      <c r="J31" s="487" t="s">
        <v>466</v>
      </c>
      <c r="K31" s="487"/>
      <c r="L31" s="487"/>
      <c r="M31" s="487"/>
      <c r="N31" s="486"/>
      <c r="O31" s="486"/>
      <c r="P31" s="486"/>
      <c r="Q31" s="487"/>
      <c r="R31" s="268"/>
      <c r="S31" s="268"/>
      <c r="T31" s="487"/>
      <c r="U31" s="487"/>
      <c r="V31" s="487"/>
    </row>
    <row r="32" customFormat="false" ht="16.5" hidden="false" customHeight="false" outlineLevel="0" collapsed="false">
      <c r="A32" s="545" t="s">
        <v>674</v>
      </c>
      <c r="B32" s="545"/>
      <c r="C32" s="545"/>
      <c r="D32" s="545"/>
      <c r="E32" s="545"/>
      <c r="F32" s="545"/>
      <c r="G32" s="545"/>
      <c r="H32" s="448"/>
      <c r="I32" s="448"/>
      <c r="J32" s="448"/>
      <c r="K32" s="448"/>
      <c r="L32" s="448"/>
      <c r="M32" s="448"/>
      <c r="N32" s="448"/>
      <c r="O32" s="448"/>
      <c r="P32" s="448"/>
      <c r="Q32" s="448"/>
      <c r="R32" s="448"/>
      <c r="S32" s="448"/>
      <c r="T32" s="448"/>
      <c r="U32" s="448"/>
      <c r="V32" s="448"/>
    </row>
    <row r="33" customFormat="false" ht="16.5" hidden="false" customHeight="false" outlineLevel="0" collapsed="false">
      <c r="A33" s="546" t="s">
        <v>675</v>
      </c>
      <c r="B33" s="546"/>
      <c r="C33" s="545"/>
      <c r="D33" s="545"/>
      <c r="E33" s="545"/>
      <c r="F33" s="545"/>
      <c r="G33" s="545"/>
      <c r="H33" s="448"/>
      <c r="I33" s="448"/>
      <c r="J33" s="448"/>
      <c r="K33" s="448"/>
      <c r="L33" s="448"/>
      <c r="M33" s="448"/>
      <c r="N33" s="448"/>
      <c r="O33" s="448"/>
      <c r="P33" s="448"/>
      <c r="Q33" s="448"/>
      <c r="R33" s="448"/>
      <c r="S33" s="448"/>
      <c r="T33" s="448"/>
      <c r="U33" s="448"/>
      <c r="V33" s="448"/>
    </row>
    <row r="34" customFormat="false" ht="16.5" hidden="false" customHeight="false" outlineLevel="0" collapsed="false">
      <c r="A34" s="494" t="s">
        <v>676</v>
      </c>
      <c r="B34" s="494"/>
      <c r="C34" s="547"/>
      <c r="D34" s="547"/>
      <c r="E34" s="547"/>
      <c r="F34" s="547"/>
      <c r="G34" s="547"/>
      <c r="H34" s="547"/>
      <c r="I34" s="547"/>
      <c r="J34" s="547"/>
      <c r="K34" s="547"/>
      <c r="L34" s="547"/>
      <c r="M34" s="547"/>
      <c r="N34" s="547"/>
      <c r="O34" s="547"/>
      <c r="P34" s="547"/>
      <c r="Q34" s="547"/>
      <c r="R34" s="547"/>
      <c r="S34" s="547"/>
      <c r="T34" s="547"/>
      <c r="U34" s="547"/>
      <c r="V34" s="547"/>
    </row>
  </sheetData>
  <mergeCells count="24">
    <mergeCell ref="S1:V1"/>
    <mergeCell ref="S2: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23</v>
      </c>
    </row>
    <row r="7" customFormat="false" ht="19.5" hidden="false" customHeight="false" outlineLevel="0" collapsed="false">
      <c r="A7" s="64" t="s">
        <v>124</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2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2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2" zeroHeight="false" outlineLevelRow="0" outlineLevelCol="0"/>
  <cols>
    <col collapsed="false" customWidth="true" hidden="false" outlineLevel="0" max="1" min="1" style="548" width="11.12"/>
    <col collapsed="false" customWidth="true" hidden="false" outlineLevel="0" max="2" min="2" style="444" width="8.62"/>
    <col collapsed="false" customWidth="true" hidden="false" outlineLevel="0" max="6" min="3" style="444" width="19.37"/>
    <col collapsed="false" customWidth="true" hidden="false" outlineLevel="0" max="7" min="7" style="444" width="10.37"/>
    <col collapsed="false" customWidth="true" hidden="false" outlineLevel="0" max="8" min="8" style="444" width="12.12"/>
    <col collapsed="false" customWidth="true" hidden="false" outlineLevel="0" max="9" min="9" style="444" width="23.5"/>
    <col collapsed="false" customWidth="false" hidden="false" outlineLevel="0" max="23" min="10" style="444" width="8.99"/>
    <col collapsed="false" customWidth="true" hidden="false" outlineLevel="0" max="24" min="24" style="444" width="9.87"/>
    <col collapsed="false" customWidth="false" hidden="false" outlineLevel="0" max="257" min="25" style="444" width="8.99"/>
  </cols>
  <sheetData>
    <row r="1" customFormat="false" ht="16.5" hidden="false" customHeight="true" outlineLevel="0" collapsed="false">
      <c r="A1" s="445" t="s">
        <v>210</v>
      </c>
      <c r="B1" s="549"/>
      <c r="C1" s="550"/>
      <c r="D1" s="551"/>
      <c r="E1" s="551"/>
      <c r="F1" s="551"/>
      <c r="G1" s="449" t="s">
        <v>677</v>
      </c>
      <c r="H1" s="450" t="s">
        <v>611</v>
      </c>
      <c r="I1" s="450"/>
      <c r="J1" s="452" t="s">
        <v>260</v>
      </c>
    </row>
    <row r="2" customFormat="false" ht="16.5" hidden="false" customHeight="true" outlineLevel="0" collapsed="false">
      <c r="A2" s="453" t="s">
        <v>574</v>
      </c>
      <c r="B2" s="454" t="s">
        <v>612</v>
      </c>
      <c r="C2" s="552"/>
      <c r="D2" s="553"/>
      <c r="E2" s="553"/>
      <c r="F2" s="553"/>
      <c r="G2" s="449" t="s">
        <v>428</v>
      </c>
      <c r="H2" s="455" t="s">
        <v>678</v>
      </c>
      <c r="I2" s="455"/>
    </row>
    <row r="3" customFormat="false" ht="21" hidden="false" customHeight="false" outlineLevel="0" collapsed="false">
      <c r="A3" s="523"/>
      <c r="B3" s="523"/>
      <c r="C3" s="523"/>
      <c r="D3" s="523"/>
      <c r="E3" s="523"/>
      <c r="F3" s="523"/>
      <c r="G3" s="523"/>
      <c r="H3" s="523"/>
      <c r="I3" s="523"/>
    </row>
    <row r="4" customFormat="false" ht="21" hidden="false" customHeight="true" outlineLevel="0" collapsed="false">
      <c r="A4" s="524" t="s">
        <v>679</v>
      </c>
      <c r="B4" s="524"/>
      <c r="C4" s="524"/>
      <c r="D4" s="524"/>
      <c r="E4" s="524"/>
      <c r="F4" s="524"/>
      <c r="G4" s="524"/>
      <c r="H4" s="524"/>
      <c r="I4" s="524"/>
      <c r="J4" s="286"/>
    </row>
    <row r="5" customFormat="false" ht="16.5" hidden="false" customHeight="false" outlineLevel="0" collapsed="false">
      <c r="A5" s="444"/>
      <c r="B5" s="525"/>
      <c r="C5" s="525"/>
      <c r="D5" s="525"/>
      <c r="E5" s="525"/>
      <c r="F5" s="525"/>
      <c r="G5" s="525"/>
      <c r="H5" s="525"/>
      <c r="I5" s="525"/>
      <c r="J5" s="448"/>
    </row>
    <row r="6" customFormat="false" ht="17.25" hidden="false" customHeight="true" outlineLevel="0" collapsed="false">
      <c r="A6" s="444"/>
      <c r="B6" s="525"/>
      <c r="C6" s="526" t="s">
        <v>615</v>
      </c>
      <c r="D6" s="526"/>
      <c r="E6" s="526"/>
      <c r="F6" s="526"/>
      <c r="G6" s="526"/>
      <c r="H6" s="525"/>
      <c r="I6" s="525"/>
      <c r="J6" s="448"/>
    </row>
    <row r="7" customFormat="false" ht="33.75" hidden="false" customHeight="true" outlineLevel="0" collapsed="false">
      <c r="A7" s="459" t="s">
        <v>680</v>
      </c>
      <c r="B7" s="460" t="s">
        <v>681</v>
      </c>
      <c r="C7" s="460" t="s">
        <v>682</v>
      </c>
      <c r="D7" s="459" t="s">
        <v>683</v>
      </c>
      <c r="E7" s="460" t="s">
        <v>684</v>
      </c>
      <c r="F7" s="460" t="s">
        <v>685</v>
      </c>
      <c r="G7" s="460" t="s">
        <v>686</v>
      </c>
      <c r="H7" s="460"/>
      <c r="I7" s="528" t="s">
        <v>687</v>
      </c>
    </row>
    <row r="8" customFormat="false" ht="16.5" hidden="false" customHeight="true" outlineLevel="0" collapsed="false">
      <c r="A8" s="554" t="s">
        <v>645</v>
      </c>
      <c r="B8" s="473" t="s">
        <v>462</v>
      </c>
      <c r="C8" s="501" t="n">
        <v>0</v>
      </c>
      <c r="D8" s="501" t="n">
        <v>0</v>
      </c>
      <c r="E8" s="501" t="n">
        <v>0</v>
      </c>
      <c r="F8" s="501" t="n">
        <v>0</v>
      </c>
      <c r="G8" s="501" t="n">
        <v>0</v>
      </c>
      <c r="H8" s="501"/>
      <c r="I8" s="502" t="n">
        <v>0</v>
      </c>
    </row>
    <row r="9" customFormat="false" ht="16.5" hidden="false" customHeight="true" outlineLevel="0" collapsed="false">
      <c r="A9" s="554"/>
      <c r="B9" s="473" t="s">
        <v>629</v>
      </c>
      <c r="C9" s="501" t="n">
        <v>0</v>
      </c>
      <c r="D9" s="501" t="n">
        <v>0</v>
      </c>
      <c r="E9" s="501" t="n">
        <v>0</v>
      </c>
      <c r="F9" s="501" t="n">
        <v>0</v>
      </c>
      <c r="G9" s="501" t="n">
        <v>0</v>
      </c>
      <c r="H9" s="501"/>
      <c r="I9" s="502" t="n">
        <v>0</v>
      </c>
    </row>
    <row r="10" customFormat="false" ht="17.25" hidden="false" customHeight="true" outlineLevel="0" collapsed="false">
      <c r="A10" s="554"/>
      <c r="B10" s="473" t="s">
        <v>630</v>
      </c>
      <c r="C10" s="501" t="n">
        <v>0</v>
      </c>
      <c r="D10" s="501" t="n">
        <v>0</v>
      </c>
      <c r="E10" s="501" t="n">
        <v>0</v>
      </c>
      <c r="F10" s="501" t="n">
        <v>0</v>
      </c>
      <c r="G10" s="501" t="n">
        <v>0</v>
      </c>
      <c r="H10" s="501"/>
      <c r="I10" s="502" t="n">
        <v>0</v>
      </c>
    </row>
    <row r="11" customFormat="false" ht="16.5" hidden="false" customHeight="true" outlineLevel="0" collapsed="false">
      <c r="A11" s="554" t="s">
        <v>646</v>
      </c>
      <c r="B11" s="473" t="s">
        <v>462</v>
      </c>
      <c r="C11" s="501" t="n">
        <v>0</v>
      </c>
      <c r="D11" s="501" t="n">
        <v>0</v>
      </c>
      <c r="E11" s="501" t="n">
        <v>0</v>
      </c>
      <c r="F11" s="501" t="n">
        <v>0</v>
      </c>
      <c r="G11" s="501" t="n">
        <v>0</v>
      </c>
      <c r="H11" s="501"/>
      <c r="I11" s="502" t="n">
        <v>0</v>
      </c>
    </row>
    <row r="12" customFormat="false" ht="16.5" hidden="false" customHeight="true" outlineLevel="0" collapsed="false">
      <c r="A12" s="554"/>
      <c r="B12" s="473" t="s">
        <v>629</v>
      </c>
      <c r="C12" s="501" t="n">
        <v>0</v>
      </c>
      <c r="D12" s="501" t="n">
        <v>0</v>
      </c>
      <c r="E12" s="501" t="n">
        <v>0</v>
      </c>
      <c r="F12" s="501" t="n">
        <v>0</v>
      </c>
      <c r="G12" s="501" t="n">
        <v>0</v>
      </c>
      <c r="H12" s="501"/>
      <c r="I12" s="502" t="n">
        <v>0</v>
      </c>
    </row>
    <row r="13" customFormat="false" ht="16.5" hidden="false" customHeight="false" outlineLevel="0" collapsed="false">
      <c r="A13" s="554"/>
      <c r="B13" s="473" t="s">
        <v>630</v>
      </c>
      <c r="C13" s="501" t="n">
        <v>0</v>
      </c>
      <c r="D13" s="501" t="n">
        <v>0</v>
      </c>
      <c r="E13" s="501" t="n">
        <v>0</v>
      </c>
      <c r="F13" s="501" t="n">
        <v>0</v>
      </c>
      <c r="G13" s="501" t="n">
        <v>0</v>
      </c>
      <c r="H13" s="501"/>
      <c r="I13" s="502" t="n">
        <v>0</v>
      </c>
    </row>
    <row r="14" customFormat="false" ht="16.5" hidden="false" customHeight="true" outlineLevel="0" collapsed="false">
      <c r="A14" s="476" t="s">
        <v>527</v>
      </c>
      <c r="B14" s="473" t="s">
        <v>462</v>
      </c>
      <c r="C14" s="501" t="n">
        <v>0</v>
      </c>
      <c r="D14" s="501" t="n">
        <v>0</v>
      </c>
      <c r="E14" s="501" t="n">
        <v>0</v>
      </c>
      <c r="F14" s="501" t="n">
        <v>0</v>
      </c>
      <c r="G14" s="501" t="n">
        <v>0</v>
      </c>
      <c r="H14" s="501"/>
      <c r="I14" s="502" t="n">
        <v>0</v>
      </c>
    </row>
    <row r="15" customFormat="false" ht="16.5" hidden="false" customHeight="true" outlineLevel="0" collapsed="false">
      <c r="A15" s="476"/>
      <c r="B15" s="473" t="s">
        <v>629</v>
      </c>
      <c r="C15" s="501" t="n">
        <v>0</v>
      </c>
      <c r="D15" s="501" t="n">
        <v>0</v>
      </c>
      <c r="E15" s="501" t="n">
        <v>0</v>
      </c>
      <c r="F15" s="501" t="n">
        <v>0</v>
      </c>
      <c r="G15" s="501" t="n">
        <v>0</v>
      </c>
      <c r="H15" s="501"/>
      <c r="I15" s="502" t="n">
        <v>0</v>
      </c>
    </row>
    <row r="16" customFormat="false" ht="16.5" hidden="false" customHeight="false" outlineLevel="0" collapsed="false">
      <c r="A16" s="476"/>
      <c r="B16" s="473" t="s">
        <v>630</v>
      </c>
      <c r="C16" s="501" t="n">
        <v>0</v>
      </c>
      <c r="D16" s="501" t="n">
        <v>0</v>
      </c>
      <c r="E16" s="501" t="n">
        <v>0</v>
      </c>
      <c r="F16" s="501" t="n">
        <v>0</v>
      </c>
      <c r="G16" s="501" t="n">
        <v>0</v>
      </c>
      <c r="H16" s="501"/>
      <c r="I16" s="502" t="n">
        <v>0</v>
      </c>
    </row>
    <row r="17" customFormat="false" ht="16.5" hidden="false" customHeight="true" outlineLevel="0" collapsed="false">
      <c r="A17" s="476" t="s">
        <v>647</v>
      </c>
      <c r="B17" s="473" t="s">
        <v>462</v>
      </c>
      <c r="C17" s="501" t="n">
        <v>0</v>
      </c>
      <c r="D17" s="501" t="n">
        <v>0</v>
      </c>
      <c r="E17" s="501" t="n">
        <v>0</v>
      </c>
      <c r="F17" s="501" t="n">
        <v>0</v>
      </c>
      <c r="G17" s="501" t="n">
        <v>0</v>
      </c>
      <c r="H17" s="501"/>
      <c r="I17" s="502" t="n">
        <v>0</v>
      </c>
    </row>
    <row r="18" customFormat="false" ht="16.5" hidden="false" customHeight="true" outlineLevel="0" collapsed="false">
      <c r="A18" s="476"/>
      <c r="B18" s="473" t="s">
        <v>629</v>
      </c>
      <c r="C18" s="501" t="n">
        <v>0</v>
      </c>
      <c r="D18" s="501" t="n">
        <v>0</v>
      </c>
      <c r="E18" s="501" t="n">
        <v>0</v>
      </c>
      <c r="F18" s="501" t="n">
        <v>0</v>
      </c>
      <c r="G18" s="501" t="n">
        <v>0</v>
      </c>
      <c r="H18" s="501"/>
      <c r="I18" s="502" t="n">
        <v>0</v>
      </c>
    </row>
    <row r="19" customFormat="false" ht="16.5" hidden="false" customHeight="false" outlineLevel="0" collapsed="false">
      <c r="A19" s="476"/>
      <c r="B19" s="473" t="s">
        <v>630</v>
      </c>
      <c r="C19" s="501" t="n">
        <v>0</v>
      </c>
      <c r="D19" s="501" t="n">
        <v>0</v>
      </c>
      <c r="E19" s="501" t="n">
        <v>0</v>
      </c>
      <c r="F19" s="501" t="n">
        <v>0</v>
      </c>
      <c r="G19" s="501" t="n">
        <v>0</v>
      </c>
      <c r="H19" s="501"/>
      <c r="I19" s="502" t="n">
        <v>0</v>
      </c>
    </row>
    <row r="20" customFormat="false" ht="16.5" hidden="false" customHeight="true" outlineLevel="0" collapsed="false">
      <c r="A20" s="476" t="s">
        <v>648</v>
      </c>
      <c r="B20" s="473" t="s">
        <v>462</v>
      </c>
      <c r="C20" s="501" t="n">
        <v>0</v>
      </c>
      <c r="D20" s="501" t="n">
        <v>0</v>
      </c>
      <c r="E20" s="501" t="n">
        <v>0</v>
      </c>
      <c r="F20" s="501" t="n">
        <v>0</v>
      </c>
      <c r="G20" s="501" t="n">
        <v>0</v>
      </c>
      <c r="H20" s="501"/>
      <c r="I20" s="502" t="n">
        <v>0</v>
      </c>
    </row>
    <row r="21" customFormat="false" ht="16.5" hidden="false" customHeight="true" outlineLevel="0" collapsed="false">
      <c r="A21" s="476"/>
      <c r="B21" s="473" t="s">
        <v>629</v>
      </c>
      <c r="C21" s="501" t="n">
        <v>0</v>
      </c>
      <c r="D21" s="501" t="n">
        <v>0</v>
      </c>
      <c r="E21" s="501" t="n">
        <v>0</v>
      </c>
      <c r="F21" s="501" t="n">
        <v>0</v>
      </c>
      <c r="G21" s="501" t="n">
        <v>0</v>
      </c>
      <c r="H21" s="501"/>
      <c r="I21" s="502" t="n">
        <v>0</v>
      </c>
    </row>
    <row r="22" customFormat="false" ht="16.5" hidden="false" customHeight="false" outlineLevel="0" collapsed="false">
      <c r="A22" s="476"/>
      <c r="B22" s="473" t="s">
        <v>630</v>
      </c>
      <c r="C22" s="501" t="n">
        <v>0</v>
      </c>
      <c r="D22" s="501" t="n">
        <v>0</v>
      </c>
      <c r="E22" s="501" t="n">
        <v>0</v>
      </c>
      <c r="F22" s="501" t="n">
        <v>0</v>
      </c>
      <c r="G22" s="501" t="n">
        <v>0</v>
      </c>
      <c r="H22" s="501"/>
      <c r="I22" s="502" t="n">
        <v>0</v>
      </c>
    </row>
    <row r="23" customFormat="false" ht="16.5" hidden="false" customHeight="true" outlineLevel="0" collapsed="false">
      <c r="A23" s="476" t="s">
        <v>649</v>
      </c>
      <c r="B23" s="473" t="s">
        <v>462</v>
      </c>
      <c r="C23" s="501" t="n">
        <v>0</v>
      </c>
      <c r="D23" s="501" t="n">
        <v>0</v>
      </c>
      <c r="E23" s="501" t="n">
        <v>0</v>
      </c>
      <c r="F23" s="501" t="n">
        <v>0</v>
      </c>
      <c r="G23" s="501" t="n">
        <v>0</v>
      </c>
      <c r="H23" s="501"/>
      <c r="I23" s="502" t="n">
        <v>0</v>
      </c>
    </row>
    <row r="24" customFormat="false" ht="16.5" hidden="false" customHeight="true" outlineLevel="0" collapsed="false">
      <c r="A24" s="476"/>
      <c r="B24" s="473" t="s">
        <v>629</v>
      </c>
      <c r="C24" s="501" t="n">
        <v>0</v>
      </c>
      <c r="D24" s="501" t="n">
        <v>0</v>
      </c>
      <c r="E24" s="501" t="n">
        <v>0</v>
      </c>
      <c r="F24" s="501" t="n">
        <v>0</v>
      </c>
      <c r="G24" s="501" t="n">
        <v>0</v>
      </c>
      <c r="H24" s="501"/>
      <c r="I24" s="502" t="n">
        <v>0</v>
      </c>
    </row>
    <row r="25" customFormat="false" ht="16.5" hidden="false" customHeight="false" outlineLevel="0" collapsed="false">
      <c r="A25" s="476"/>
      <c r="B25" s="473" t="s">
        <v>630</v>
      </c>
      <c r="C25" s="501" t="n">
        <v>0</v>
      </c>
      <c r="D25" s="501" t="n">
        <v>0</v>
      </c>
      <c r="E25" s="501" t="n">
        <v>0</v>
      </c>
      <c r="F25" s="501" t="n">
        <v>0</v>
      </c>
      <c r="G25" s="501" t="n">
        <v>0</v>
      </c>
      <c r="H25" s="501"/>
      <c r="I25" s="502" t="n">
        <v>0</v>
      </c>
    </row>
    <row r="26" customFormat="false" ht="16.5" hidden="false" customHeight="true" outlineLevel="0" collapsed="false">
      <c r="A26" s="476" t="s">
        <v>650</v>
      </c>
      <c r="B26" s="473" t="s">
        <v>462</v>
      </c>
      <c r="C26" s="501" t="n">
        <v>0</v>
      </c>
      <c r="D26" s="501" t="n">
        <v>0</v>
      </c>
      <c r="E26" s="501" t="n">
        <v>0</v>
      </c>
      <c r="F26" s="501" t="n">
        <v>0</v>
      </c>
      <c r="G26" s="501" t="n">
        <v>0</v>
      </c>
      <c r="H26" s="501"/>
      <c r="I26" s="502" t="n">
        <v>0</v>
      </c>
    </row>
    <row r="27" customFormat="false" ht="16.5" hidden="false" customHeight="true" outlineLevel="0" collapsed="false">
      <c r="A27" s="476"/>
      <c r="B27" s="473" t="s">
        <v>629</v>
      </c>
      <c r="C27" s="501" t="n">
        <v>0</v>
      </c>
      <c r="D27" s="501" t="n">
        <v>0</v>
      </c>
      <c r="E27" s="501" t="n">
        <v>0</v>
      </c>
      <c r="F27" s="501" t="n">
        <v>0</v>
      </c>
      <c r="G27" s="501" t="n">
        <v>0</v>
      </c>
      <c r="H27" s="501"/>
      <c r="I27" s="502" t="n">
        <v>0</v>
      </c>
    </row>
    <row r="28" customFormat="false" ht="16.5" hidden="false" customHeight="false" outlineLevel="0" collapsed="false">
      <c r="A28" s="476"/>
      <c r="B28" s="473" t="s">
        <v>630</v>
      </c>
      <c r="C28" s="501" t="n">
        <v>0</v>
      </c>
      <c r="D28" s="501" t="n">
        <v>0</v>
      </c>
      <c r="E28" s="501" t="n">
        <v>0</v>
      </c>
      <c r="F28" s="501" t="n">
        <v>0</v>
      </c>
      <c r="G28" s="501" t="n">
        <v>0</v>
      </c>
      <c r="H28" s="501"/>
      <c r="I28" s="502" t="n">
        <v>0</v>
      </c>
    </row>
    <row r="29" customFormat="false" ht="16.5" hidden="false" customHeight="true" outlineLevel="0" collapsed="false">
      <c r="A29" s="555"/>
      <c r="B29" s="473"/>
      <c r="C29" s="556"/>
      <c r="D29" s="556"/>
      <c r="E29" s="556"/>
      <c r="F29" s="556"/>
      <c r="G29" s="556"/>
      <c r="H29" s="556"/>
      <c r="I29" s="557"/>
    </row>
    <row r="30" customFormat="false" ht="16.5" hidden="false" customHeight="true" outlineLevel="0" collapsed="false">
      <c r="A30" s="555"/>
      <c r="B30" s="473"/>
      <c r="C30" s="558"/>
      <c r="D30" s="556"/>
      <c r="E30" s="556"/>
      <c r="F30" s="556"/>
      <c r="G30" s="556"/>
      <c r="H30" s="556"/>
      <c r="I30" s="557"/>
    </row>
    <row r="31" customFormat="false" ht="16.5" hidden="false" customHeight="false" outlineLevel="0" collapsed="false">
      <c r="A31" s="555"/>
      <c r="B31" s="473"/>
      <c r="C31" s="558"/>
      <c r="D31" s="556"/>
      <c r="E31" s="556"/>
      <c r="F31" s="556"/>
      <c r="G31" s="556"/>
      <c r="H31" s="556"/>
      <c r="I31" s="557"/>
    </row>
    <row r="32" customFormat="false" ht="16.5" hidden="false" customHeight="true" outlineLevel="0" collapsed="false">
      <c r="A32" s="555"/>
      <c r="B32" s="473"/>
      <c r="C32" s="556"/>
      <c r="D32" s="556"/>
      <c r="E32" s="556"/>
      <c r="F32" s="556"/>
      <c r="G32" s="556"/>
      <c r="H32" s="556"/>
      <c r="I32" s="557"/>
    </row>
    <row r="33" customFormat="false" ht="16.5" hidden="false" customHeight="true" outlineLevel="0" collapsed="false">
      <c r="A33" s="555"/>
      <c r="B33" s="473"/>
      <c r="C33" s="558"/>
      <c r="D33" s="556"/>
      <c r="E33" s="556"/>
      <c r="F33" s="556"/>
      <c r="G33" s="556"/>
      <c r="H33" s="556"/>
      <c r="I33" s="557"/>
    </row>
    <row r="34" customFormat="false" ht="16.5" hidden="false" customHeight="false" outlineLevel="0" collapsed="false">
      <c r="A34" s="555"/>
      <c r="B34" s="473"/>
      <c r="C34" s="558"/>
      <c r="D34" s="556"/>
      <c r="E34" s="556"/>
      <c r="F34" s="556"/>
      <c r="G34" s="556"/>
      <c r="H34" s="556"/>
      <c r="I34" s="557"/>
    </row>
    <row r="35" customFormat="false" ht="16.5" hidden="false" customHeight="true" outlineLevel="0" collapsed="false">
      <c r="A35" s="555"/>
      <c r="B35" s="473"/>
      <c r="C35" s="556"/>
      <c r="D35" s="556"/>
      <c r="E35" s="556"/>
      <c r="F35" s="556"/>
      <c r="G35" s="556"/>
      <c r="H35" s="556"/>
      <c r="I35" s="557"/>
    </row>
    <row r="36" customFormat="false" ht="16.5" hidden="false" customHeight="true" outlineLevel="0" collapsed="false">
      <c r="A36" s="555"/>
      <c r="B36" s="473"/>
      <c r="C36" s="558"/>
      <c r="D36" s="556"/>
      <c r="E36" s="556"/>
      <c r="F36" s="556"/>
      <c r="G36" s="556"/>
      <c r="H36" s="556"/>
      <c r="I36" s="557"/>
    </row>
    <row r="37" customFormat="false" ht="16.5" hidden="false" customHeight="false" outlineLevel="0" collapsed="false">
      <c r="A37" s="555"/>
      <c r="B37" s="473"/>
      <c r="C37" s="558"/>
      <c r="D37" s="556"/>
      <c r="E37" s="556"/>
      <c r="F37" s="556"/>
      <c r="G37" s="556"/>
      <c r="H37" s="556"/>
      <c r="I37" s="557"/>
    </row>
    <row r="38" customFormat="false" ht="17.25" hidden="false" customHeight="false" outlineLevel="0" collapsed="false">
      <c r="A38" s="559" t="s">
        <v>640</v>
      </c>
      <c r="B38" s="482"/>
      <c r="C38" s="482"/>
      <c r="D38" s="483"/>
      <c r="E38" s="484"/>
      <c r="F38" s="484"/>
      <c r="G38" s="483"/>
      <c r="H38" s="483"/>
      <c r="I38" s="484"/>
    </row>
    <row r="39" customFormat="false" ht="19.5" hidden="false" customHeight="false" outlineLevel="0" collapsed="false">
      <c r="A39" s="486" t="s">
        <v>196</v>
      </c>
      <c r="B39" s="487"/>
      <c r="C39" s="560" t="s">
        <v>448</v>
      </c>
      <c r="D39" s="268"/>
      <c r="E39" s="488" t="s">
        <v>487</v>
      </c>
      <c r="F39" s="268"/>
      <c r="G39" s="560" t="s">
        <v>450</v>
      </c>
      <c r="H39" s="560"/>
      <c r="I39" s="268"/>
    </row>
    <row r="40" customFormat="false" ht="19.5" hidden="false" customHeight="false" outlineLevel="0" collapsed="false">
      <c r="A40" s="268"/>
      <c r="B40" s="268"/>
      <c r="C40" s="268"/>
      <c r="D40" s="268"/>
      <c r="E40" s="488" t="s">
        <v>466</v>
      </c>
      <c r="F40" s="268"/>
      <c r="G40" s="268"/>
      <c r="H40" s="268"/>
      <c r="I40" s="268"/>
    </row>
    <row r="41" customFormat="false" ht="16.5" hidden="false" customHeight="false" outlineLevel="0" collapsed="false">
      <c r="A41" s="545" t="s">
        <v>674</v>
      </c>
      <c r="B41" s="545"/>
      <c r="C41" s="448"/>
      <c r="D41" s="448"/>
      <c r="E41" s="448"/>
      <c r="F41" s="448"/>
      <c r="G41" s="448"/>
      <c r="H41" s="448"/>
      <c r="I41" s="448"/>
    </row>
    <row r="42" customFormat="false" ht="16.5" hidden="false" customHeight="false" outlineLevel="0" collapsed="false">
      <c r="A42" s="546" t="s">
        <v>688</v>
      </c>
      <c r="B42" s="545"/>
      <c r="C42" s="448"/>
      <c r="D42" s="448"/>
      <c r="E42" s="448"/>
      <c r="F42" s="448"/>
      <c r="G42" s="448"/>
      <c r="H42" s="448"/>
      <c r="I42" s="448"/>
    </row>
  </sheetData>
  <mergeCells count="45">
    <mergeCell ref="H1:I1"/>
    <mergeCell ref="H2:I2"/>
    <mergeCell ref="A4:I4"/>
    <mergeCell ref="C6:G6"/>
    <mergeCell ref="G7:H7"/>
    <mergeCell ref="A8:A10"/>
    <mergeCell ref="G8:H8"/>
    <mergeCell ref="G9:H9"/>
    <mergeCell ref="G10:H10"/>
    <mergeCell ref="A11:A13"/>
    <mergeCell ref="G11:H11"/>
    <mergeCell ref="G12:H12"/>
    <mergeCell ref="G13:H13"/>
    <mergeCell ref="A14:A16"/>
    <mergeCell ref="G14:H14"/>
    <mergeCell ref="G15:H15"/>
    <mergeCell ref="G16:H16"/>
    <mergeCell ref="A17:A19"/>
    <mergeCell ref="G17:H17"/>
    <mergeCell ref="G18:H18"/>
    <mergeCell ref="G19:H19"/>
    <mergeCell ref="A20:A22"/>
    <mergeCell ref="G20:H20"/>
    <mergeCell ref="G21:H21"/>
    <mergeCell ref="G22:H22"/>
    <mergeCell ref="A23:A25"/>
    <mergeCell ref="G23:H23"/>
    <mergeCell ref="G24:H24"/>
    <mergeCell ref="G25:H25"/>
    <mergeCell ref="A26:A28"/>
    <mergeCell ref="G26:H26"/>
    <mergeCell ref="G27:H27"/>
    <mergeCell ref="G28:H28"/>
    <mergeCell ref="A29:A31"/>
    <mergeCell ref="G29:H29"/>
    <mergeCell ref="G30:H30"/>
    <mergeCell ref="G31:H31"/>
    <mergeCell ref="A32:A34"/>
    <mergeCell ref="G32:H32"/>
    <mergeCell ref="G33:H33"/>
    <mergeCell ref="G34:H34"/>
    <mergeCell ref="A35:A37"/>
    <mergeCell ref="G35:H35"/>
    <mergeCell ref="G36:H36"/>
    <mergeCell ref="G37:H37"/>
  </mergeCells>
  <hyperlinks>
    <hyperlink ref="J1" location="預告統計資料發布時間表!A1" display="返回發布時間表"/>
  </hyperlinks>
  <printOptions headings="false" gridLines="false" gridLinesSet="true" horizontalCentered="true" verticalCentered="true"/>
  <pageMargins left="0.7875"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
    </sheetView>
  </sheetViews>
  <sheetFormatPr defaultColWidth="8.99609375" defaultRowHeight="16.5" zeroHeight="false" outlineLevelRow="0" outlineLevelCol="0"/>
  <cols>
    <col collapsed="false" customWidth="true" hidden="false" outlineLevel="0" max="1" min="1" style="561" width="12.62"/>
    <col collapsed="false" customWidth="true" hidden="false" outlineLevel="0" max="2" min="2" style="561" width="10.24"/>
    <col collapsed="false" customWidth="true" hidden="false" outlineLevel="0" max="4" min="3" style="561" width="16.99"/>
    <col collapsed="false" customWidth="true" hidden="false" outlineLevel="0" max="5" min="5" style="561" width="20.87"/>
    <col collapsed="false" customWidth="true" hidden="false" outlineLevel="0" max="6" min="6" style="561" width="19.99"/>
    <col collapsed="false" customWidth="true" hidden="false" outlineLevel="0" max="7" min="7" style="561" width="17.74"/>
    <col collapsed="false" customWidth="true" hidden="false" outlineLevel="0" max="8" min="8" style="561" width="16.74"/>
    <col collapsed="false" customWidth="true" hidden="false" outlineLevel="0" max="9" min="9" style="561" width="17.24"/>
    <col collapsed="false" customWidth="true" hidden="false" outlineLevel="0" max="10" min="10" style="561" width="7.87"/>
    <col collapsed="false" customWidth="false" hidden="false" outlineLevel="0" max="257" min="11" style="561" width="8.99"/>
  </cols>
  <sheetData>
    <row r="1" customFormat="false" ht="17.25" hidden="false" customHeight="true" outlineLevel="0" collapsed="false">
      <c r="A1" s="562" t="s">
        <v>210</v>
      </c>
      <c r="B1" s="563"/>
      <c r="C1" s="564"/>
      <c r="D1" s="565"/>
      <c r="E1" s="565"/>
      <c r="F1" s="566"/>
      <c r="G1" s="567" t="s">
        <v>165</v>
      </c>
      <c r="H1" s="568" t="s">
        <v>611</v>
      </c>
      <c r="I1" s="568"/>
      <c r="J1" s="61" t="s">
        <v>260</v>
      </c>
    </row>
    <row r="2" customFormat="false" ht="17.25" hidden="false" customHeight="true" outlineLevel="0" collapsed="false">
      <c r="A2" s="562" t="s">
        <v>574</v>
      </c>
      <c r="B2" s="569" t="s">
        <v>689</v>
      </c>
      <c r="C2" s="570"/>
      <c r="D2" s="571"/>
      <c r="E2" s="572"/>
      <c r="F2" s="566"/>
      <c r="G2" s="567" t="s">
        <v>428</v>
      </c>
      <c r="H2" s="573" t="s">
        <v>690</v>
      </c>
      <c r="I2" s="573"/>
      <c r="J2" s="574"/>
    </row>
    <row r="3" customFormat="false" ht="17.25" hidden="false" customHeight="true" outlineLevel="0" collapsed="false">
      <c r="A3" s="575"/>
      <c r="B3" s="575"/>
      <c r="C3" s="575"/>
      <c r="D3" s="575"/>
      <c r="E3" s="575"/>
      <c r="F3" s="575"/>
      <c r="G3" s="575"/>
      <c r="H3" s="575"/>
      <c r="I3" s="575"/>
      <c r="J3" s="574"/>
    </row>
    <row r="4" customFormat="false" ht="17.25" hidden="false" customHeight="true" outlineLevel="0" collapsed="false">
      <c r="A4" s="576" t="s">
        <v>691</v>
      </c>
      <c r="B4" s="576"/>
      <c r="C4" s="576"/>
      <c r="D4" s="576"/>
      <c r="E4" s="576"/>
      <c r="F4" s="576"/>
      <c r="G4" s="576"/>
      <c r="H4" s="576"/>
      <c r="I4" s="576"/>
      <c r="J4" s="577"/>
    </row>
    <row r="5" customFormat="false" ht="17.25" hidden="false" customHeight="true" outlineLevel="0" collapsed="false">
      <c r="A5" s="578" t="s">
        <v>692</v>
      </c>
      <c r="B5" s="578"/>
      <c r="C5" s="578"/>
      <c r="D5" s="578"/>
      <c r="E5" s="578"/>
      <c r="F5" s="578"/>
      <c r="G5" s="578"/>
      <c r="H5" s="578"/>
      <c r="I5" s="578"/>
      <c r="J5" s="574"/>
    </row>
    <row r="6" customFormat="false" ht="32.25" hidden="false" customHeight="true" outlineLevel="0" collapsed="false">
      <c r="A6" s="579" t="s">
        <v>680</v>
      </c>
      <c r="B6" s="580" t="s">
        <v>617</v>
      </c>
      <c r="C6" s="580" t="s">
        <v>693</v>
      </c>
      <c r="D6" s="580" t="s">
        <v>694</v>
      </c>
      <c r="E6" s="581" t="s">
        <v>695</v>
      </c>
      <c r="F6" s="581" t="s">
        <v>696</v>
      </c>
      <c r="G6" s="580" t="s">
        <v>697</v>
      </c>
      <c r="H6" s="582" t="s">
        <v>698</v>
      </c>
      <c r="I6" s="582"/>
      <c r="J6" s="574"/>
    </row>
    <row r="7" customFormat="false" ht="17.25" hidden="false" customHeight="true" outlineLevel="0" collapsed="false">
      <c r="A7" s="579"/>
      <c r="B7" s="580"/>
      <c r="C7" s="580"/>
      <c r="D7" s="580"/>
      <c r="E7" s="581"/>
      <c r="F7" s="581"/>
      <c r="G7" s="580"/>
      <c r="H7" s="583" t="s">
        <v>505</v>
      </c>
      <c r="I7" s="584" t="s">
        <v>506</v>
      </c>
      <c r="J7" s="574"/>
    </row>
    <row r="8" customFormat="false" ht="17.25" hidden="false" customHeight="true" outlineLevel="0" collapsed="false">
      <c r="A8" s="585" t="s">
        <v>645</v>
      </c>
      <c r="B8" s="586" t="s">
        <v>462</v>
      </c>
      <c r="C8" s="587" t="n">
        <v>0</v>
      </c>
      <c r="D8" s="587" t="n">
        <v>0</v>
      </c>
      <c r="E8" s="587" t="n">
        <v>0</v>
      </c>
      <c r="F8" s="588" t="n">
        <v>0</v>
      </c>
      <c r="G8" s="588" t="n">
        <v>0</v>
      </c>
      <c r="H8" s="588" t="n">
        <v>0</v>
      </c>
      <c r="I8" s="589" t="n">
        <v>0</v>
      </c>
      <c r="J8" s="574"/>
    </row>
    <row r="9" customFormat="false" ht="17.25" hidden="false" customHeight="true" outlineLevel="0" collapsed="false">
      <c r="A9" s="585"/>
      <c r="B9" s="586" t="s">
        <v>629</v>
      </c>
      <c r="C9" s="590" t="n">
        <v>0</v>
      </c>
      <c r="D9" s="590" t="n">
        <v>0</v>
      </c>
      <c r="E9" s="590" t="n">
        <v>0</v>
      </c>
      <c r="F9" s="591" t="n">
        <v>0</v>
      </c>
      <c r="G9" s="591" t="n">
        <v>0</v>
      </c>
      <c r="H9" s="591" t="n">
        <v>0</v>
      </c>
      <c r="I9" s="592" t="n">
        <v>0</v>
      </c>
      <c r="J9" s="574"/>
    </row>
    <row r="10" customFormat="false" ht="17.25" hidden="false" customHeight="true" outlineLevel="0" collapsed="false">
      <c r="A10" s="585"/>
      <c r="B10" s="586" t="s">
        <v>630</v>
      </c>
      <c r="C10" s="590" t="n">
        <v>0</v>
      </c>
      <c r="D10" s="590" t="n">
        <v>0</v>
      </c>
      <c r="E10" s="590" t="n">
        <v>0</v>
      </c>
      <c r="F10" s="591" t="n">
        <v>0</v>
      </c>
      <c r="G10" s="591" t="n">
        <v>0</v>
      </c>
      <c r="H10" s="591" t="n">
        <v>0</v>
      </c>
      <c r="I10" s="592" t="n">
        <v>0</v>
      </c>
      <c r="J10" s="574"/>
    </row>
    <row r="11" customFormat="false" ht="17.25" hidden="false" customHeight="true" outlineLevel="0" collapsed="false">
      <c r="A11" s="593" t="s">
        <v>646</v>
      </c>
      <c r="B11" s="594" t="s">
        <v>699</v>
      </c>
      <c r="C11" s="587" t="n">
        <v>0</v>
      </c>
      <c r="D11" s="587" t="n">
        <v>0</v>
      </c>
      <c r="E11" s="587" t="n">
        <v>0</v>
      </c>
      <c r="F11" s="588" t="n">
        <v>0</v>
      </c>
      <c r="G11" s="588" t="n">
        <v>0</v>
      </c>
      <c r="H11" s="588" t="n">
        <v>0</v>
      </c>
      <c r="I11" s="589" t="n">
        <v>0</v>
      </c>
      <c r="J11" s="574"/>
    </row>
    <row r="12" customFormat="false" ht="17.25" hidden="false" customHeight="true" outlineLevel="0" collapsed="false">
      <c r="A12" s="593"/>
      <c r="B12" s="595" t="s">
        <v>629</v>
      </c>
      <c r="C12" s="590" t="n">
        <v>0</v>
      </c>
      <c r="D12" s="590" t="n">
        <v>0</v>
      </c>
      <c r="E12" s="590" t="n">
        <v>0</v>
      </c>
      <c r="F12" s="591" t="n">
        <v>0</v>
      </c>
      <c r="G12" s="591" t="n">
        <v>0</v>
      </c>
      <c r="H12" s="591" t="n">
        <v>0</v>
      </c>
      <c r="I12" s="592" t="n">
        <v>0</v>
      </c>
      <c r="J12" s="574"/>
    </row>
    <row r="13" customFormat="false" ht="17.25" hidden="false" customHeight="true" outlineLevel="0" collapsed="false">
      <c r="A13" s="593"/>
      <c r="B13" s="595" t="s">
        <v>630</v>
      </c>
      <c r="C13" s="590" t="n">
        <v>0</v>
      </c>
      <c r="D13" s="590" t="n">
        <v>0</v>
      </c>
      <c r="E13" s="590" t="n">
        <v>0</v>
      </c>
      <c r="F13" s="591" t="n">
        <v>0</v>
      </c>
      <c r="G13" s="591" t="n">
        <v>0</v>
      </c>
      <c r="H13" s="591" t="n">
        <v>0</v>
      </c>
      <c r="I13" s="592" t="n">
        <v>0</v>
      </c>
      <c r="J13" s="574"/>
    </row>
    <row r="14" customFormat="false" ht="17.25" hidden="false" customHeight="true" outlineLevel="0" collapsed="false">
      <c r="A14" s="593" t="s">
        <v>527</v>
      </c>
      <c r="B14" s="596" t="s">
        <v>699</v>
      </c>
      <c r="C14" s="587" t="n">
        <v>0</v>
      </c>
      <c r="D14" s="587" t="n">
        <v>0</v>
      </c>
      <c r="E14" s="587" t="n">
        <v>0</v>
      </c>
      <c r="F14" s="588" t="n">
        <v>0</v>
      </c>
      <c r="G14" s="588" t="n">
        <v>0</v>
      </c>
      <c r="H14" s="588" t="n">
        <v>0</v>
      </c>
      <c r="I14" s="589" t="n">
        <v>0</v>
      </c>
      <c r="J14" s="574"/>
    </row>
    <row r="15" customFormat="false" ht="17.25" hidden="false" customHeight="true" outlineLevel="0" collapsed="false">
      <c r="A15" s="593"/>
      <c r="B15" s="595" t="s">
        <v>629</v>
      </c>
      <c r="C15" s="590" t="n">
        <v>0</v>
      </c>
      <c r="D15" s="590" t="n">
        <v>0</v>
      </c>
      <c r="E15" s="590" t="n">
        <v>0</v>
      </c>
      <c r="F15" s="591" t="n">
        <v>0</v>
      </c>
      <c r="G15" s="591" t="n">
        <v>0</v>
      </c>
      <c r="H15" s="591" t="n">
        <v>0</v>
      </c>
      <c r="I15" s="592" t="n">
        <v>0</v>
      </c>
      <c r="J15" s="574"/>
    </row>
    <row r="16" customFormat="false" ht="17.25" hidden="false" customHeight="true" outlineLevel="0" collapsed="false">
      <c r="A16" s="593"/>
      <c r="B16" s="595" t="s">
        <v>630</v>
      </c>
      <c r="C16" s="590" t="n">
        <v>0</v>
      </c>
      <c r="D16" s="590" t="n">
        <v>0</v>
      </c>
      <c r="E16" s="590" t="n">
        <v>0</v>
      </c>
      <c r="F16" s="591" t="n">
        <v>0</v>
      </c>
      <c r="G16" s="591" t="n">
        <v>0</v>
      </c>
      <c r="H16" s="591" t="n">
        <v>0</v>
      </c>
      <c r="I16" s="592" t="n">
        <v>0</v>
      </c>
      <c r="J16" s="574"/>
    </row>
    <row r="17" customFormat="false" ht="17.25" hidden="false" customHeight="true" outlineLevel="0" collapsed="false">
      <c r="A17" s="593" t="s">
        <v>647</v>
      </c>
      <c r="B17" s="596" t="s">
        <v>699</v>
      </c>
      <c r="C17" s="587" t="n">
        <v>0</v>
      </c>
      <c r="D17" s="587" t="n">
        <v>0</v>
      </c>
      <c r="E17" s="587" t="n">
        <v>0</v>
      </c>
      <c r="F17" s="588" t="n">
        <v>0</v>
      </c>
      <c r="G17" s="588" t="n">
        <v>0</v>
      </c>
      <c r="H17" s="588" t="n">
        <v>0</v>
      </c>
      <c r="I17" s="589" t="n">
        <v>0</v>
      </c>
      <c r="J17" s="574"/>
    </row>
    <row r="18" customFormat="false" ht="17.25" hidden="false" customHeight="true" outlineLevel="0" collapsed="false">
      <c r="A18" s="593"/>
      <c r="B18" s="595" t="s">
        <v>629</v>
      </c>
      <c r="C18" s="587" t="n">
        <v>0</v>
      </c>
      <c r="D18" s="587" t="n">
        <v>0</v>
      </c>
      <c r="E18" s="587" t="n">
        <v>0</v>
      </c>
      <c r="F18" s="588" t="n">
        <v>0</v>
      </c>
      <c r="G18" s="588" t="n">
        <v>0</v>
      </c>
      <c r="H18" s="588" t="n">
        <v>0</v>
      </c>
      <c r="I18" s="589" t="n">
        <v>0</v>
      </c>
      <c r="J18" s="574"/>
    </row>
    <row r="19" customFormat="false" ht="17.25" hidden="false" customHeight="true" outlineLevel="0" collapsed="false">
      <c r="A19" s="593"/>
      <c r="B19" s="595" t="s">
        <v>630</v>
      </c>
      <c r="C19" s="590" t="n">
        <v>0</v>
      </c>
      <c r="D19" s="590" t="n">
        <v>0</v>
      </c>
      <c r="E19" s="590" t="n">
        <v>0</v>
      </c>
      <c r="F19" s="591" t="n">
        <v>0</v>
      </c>
      <c r="G19" s="591" t="n">
        <v>0</v>
      </c>
      <c r="H19" s="591" t="n">
        <v>0</v>
      </c>
      <c r="I19" s="592" t="n">
        <v>0</v>
      </c>
      <c r="J19" s="574"/>
    </row>
    <row r="20" customFormat="false" ht="17.25" hidden="false" customHeight="true" outlineLevel="0" collapsed="false">
      <c r="A20" s="593" t="s">
        <v>648</v>
      </c>
      <c r="B20" s="596" t="s">
        <v>699</v>
      </c>
      <c r="C20" s="590" t="n">
        <v>0</v>
      </c>
      <c r="D20" s="590" t="n">
        <v>0</v>
      </c>
      <c r="E20" s="590" t="n">
        <v>0</v>
      </c>
      <c r="F20" s="591" t="n">
        <v>0</v>
      </c>
      <c r="G20" s="591" t="n">
        <v>0</v>
      </c>
      <c r="H20" s="591" t="n">
        <v>0</v>
      </c>
      <c r="I20" s="592" t="n">
        <v>0</v>
      </c>
      <c r="J20" s="574"/>
    </row>
    <row r="21" customFormat="false" ht="17.25" hidden="false" customHeight="true" outlineLevel="0" collapsed="false">
      <c r="A21" s="593"/>
      <c r="B21" s="595" t="s">
        <v>629</v>
      </c>
      <c r="C21" s="587" t="n">
        <v>0</v>
      </c>
      <c r="D21" s="587" t="n">
        <v>0</v>
      </c>
      <c r="E21" s="587" t="n">
        <v>0</v>
      </c>
      <c r="F21" s="588" t="n">
        <v>0</v>
      </c>
      <c r="G21" s="588" t="n">
        <v>0</v>
      </c>
      <c r="H21" s="588" t="n">
        <v>0</v>
      </c>
      <c r="I21" s="589" t="n">
        <v>0</v>
      </c>
      <c r="J21" s="574"/>
    </row>
    <row r="22" customFormat="false" ht="17.25" hidden="false" customHeight="true" outlineLevel="0" collapsed="false">
      <c r="A22" s="593"/>
      <c r="B22" s="595" t="s">
        <v>630</v>
      </c>
      <c r="C22" s="590" t="n">
        <v>0</v>
      </c>
      <c r="D22" s="590" t="n">
        <v>0</v>
      </c>
      <c r="E22" s="590" t="n">
        <v>0</v>
      </c>
      <c r="F22" s="591" t="n">
        <v>0</v>
      </c>
      <c r="G22" s="591" t="n">
        <v>0</v>
      </c>
      <c r="H22" s="591" t="n">
        <v>0</v>
      </c>
      <c r="I22" s="592" t="n">
        <v>0</v>
      </c>
      <c r="J22" s="574"/>
    </row>
    <row r="23" customFormat="false" ht="16.5" hidden="false" customHeight="true" outlineLevel="0" collapsed="false">
      <c r="A23" s="593" t="s">
        <v>649</v>
      </c>
      <c r="B23" s="596" t="s">
        <v>699</v>
      </c>
      <c r="C23" s="590" t="n">
        <v>0</v>
      </c>
      <c r="D23" s="590" t="n">
        <v>0</v>
      </c>
      <c r="E23" s="590" t="n">
        <v>0</v>
      </c>
      <c r="F23" s="591" t="n">
        <v>0</v>
      </c>
      <c r="G23" s="591" t="n">
        <v>0</v>
      </c>
      <c r="H23" s="591" t="n">
        <v>0</v>
      </c>
      <c r="I23" s="592" t="n">
        <v>0</v>
      </c>
      <c r="J23" s="574"/>
    </row>
    <row r="24" customFormat="false" ht="16.5" hidden="false" customHeight="false" outlineLevel="0" collapsed="false">
      <c r="A24" s="593"/>
      <c r="B24" s="595" t="s">
        <v>629</v>
      </c>
      <c r="C24" s="587" t="n">
        <v>0</v>
      </c>
      <c r="D24" s="587" t="n">
        <v>0</v>
      </c>
      <c r="E24" s="587" t="n">
        <v>0</v>
      </c>
      <c r="F24" s="588" t="n">
        <v>0</v>
      </c>
      <c r="G24" s="588" t="n">
        <v>0</v>
      </c>
      <c r="H24" s="588" t="n">
        <v>0</v>
      </c>
      <c r="I24" s="589" t="n">
        <v>0</v>
      </c>
      <c r="J24" s="574"/>
    </row>
    <row r="25" customFormat="false" ht="16.5" hidden="false" customHeight="false" outlineLevel="0" collapsed="false">
      <c r="A25" s="593"/>
      <c r="B25" s="597" t="s">
        <v>630</v>
      </c>
      <c r="C25" s="590" t="n">
        <v>0</v>
      </c>
      <c r="D25" s="590" t="n">
        <v>0</v>
      </c>
      <c r="E25" s="590" t="n">
        <v>0</v>
      </c>
      <c r="F25" s="591" t="n">
        <v>0</v>
      </c>
      <c r="G25" s="591" t="n">
        <v>0</v>
      </c>
      <c r="H25" s="591" t="n">
        <v>0</v>
      </c>
      <c r="I25" s="592" t="n">
        <v>0</v>
      </c>
      <c r="J25" s="574"/>
    </row>
    <row r="26" customFormat="false" ht="16.5" hidden="false" customHeight="true" outlineLevel="0" collapsed="false">
      <c r="A26" s="593" t="s">
        <v>650</v>
      </c>
      <c r="B26" s="596" t="s">
        <v>699</v>
      </c>
      <c r="C26" s="590" t="n">
        <v>0</v>
      </c>
      <c r="D26" s="590" t="n">
        <v>0</v>
      </c>
      <c r="E26" s="590" t="n">
        <v>0</v>
      </c>
      <c r="F26" s="591" t="n">
        <v>0</v>
      </c>
      <c r="G26" s="591" t="n">
        <v>0</v>
      </c>
      <c r="H26" s="591" t="n">
        <v>0</v>
      </c>
      <c r="I26" s="592" t="n">
        <v>0</v>
      </c>
      <c r="J26" s="574"/>
    </row>
    <row r="27" customFormat="false" ht="16.5" hidden="false" customHeight="false" outlineLevel="0" collapsed="false">
      <c r="A27" s="593"/>
      <c r="B27" s="595" t="s">
        <v>629</v>
      </c>
      <c r="C27" s="587" t="n">
        <v>0</v>
      </c>
      <c r="D27" s="587" t="n">
        <v>0</v>
      </c>
      <c r="E27" s="587" t="n">
        <v>0</v>
      </c>
      <c r="F27" s="588" t="n">
        <v>0</v>
      </c>
      <c r="G27" s="588" t="n">
        <v>0</v>
      </c>
      <c r="H27" s="588" t="n">
        <v>0</v>
      </c>
      <c r="I27" s="589" t="n">
        <v>0</v>
      </c>
      <c r="J27" s="574"/>
    </row>
    <row r="28" customFormat="false" ht="16.5" hidden="false" customHeight="false" outlineLevel="0" collapsed="false">
      <c r="A28" s="593"/>
      <c r="B28" s="597" t="s">
        <v>630</v>
      </c>
      <c r="C28" s="590" t="n">
        <v>0</v>
      </c>
      <c r="D28" s="590" t="n">
        <v>0</v>
      </c>
      <c r="E28" s="590" t="n">
        <v>0</v>
      </c>
      <c r="F28" s="591" t="n">
        <v>0</v>
      </c>
      <c r="G28" s="591" t="n">
        <v>0</v>
      </c>
      <c r="H28" s="591" t="n">
        <v>0</v>
      </c>
      <c r="I28" s="592" t="n">
        <v>0</v>
      </c>
      <c r="J28" s="574"/>
    </row>
    <row r="29" customFormat="false" ht="20.25" hidden="false" customHeight="false" outlineLevel="0" collapsed="false">
      <c r="A29" s="508" t="s">
        <v>640</v>
      </c>
      <c r="B29" s="598"/>
      <c r="C29" s="598"/>
      <c r="D29" s="599"/>
      <c r="E29" s="600"/>
      <c r="F29" s="600"/>
      <c r="G29" s="600"/>
      <c r="H29" s="599"/>
      <c r="I29" s="601"/>
      <c r="J29" s="574"/>
    </row>
    <row r="30" customFormat="false" ht="19.5" hidden="false" customHeight="false" outlineLevel="0" collapsed="false">
      <c r="A30" s="486" t="s">
        <v>196</v>
      </c>
      <c r="B30" s="487"/>
      <c r="C30" s="560" t="s">
        <v>448</v>
      </c>
      <c r="D30" s="602"/>
      <c r="E30" s="487" t="s">
        <v>487</v>
      </c>
      <c r="F30" s="602"/>
      <c r="G30" s="486" t="s">
        <v>450</v>
      </c>
      <c r="H30" s="268"/>
      <c r="I30" s="602"/>
      <c r="J30" s="603"/>
    </row>
    <row r="31" customFormat="false" ht="19.5" hidden="false" customHeight="false" outlineLevel="0" collapsed="false">
      <c r="A31" s="286"/>
      <c r="B31" s="286"/>
      <c r="C31" s="286"/>
      <c r="D31" s="604"/>
      <c r="E31" s="487" t="s">
        <v>466</v>
      </c>
      <c r="F31" s="350"/>
      <c r="G31" s="350"/>
      <c r="H31" s="286"/>
      <c r="I31" s="604"/>
      <c r="J31" s="603"/>
    </row>
    <row r="32" customFormat="false" ht="16.5" hidden="false" customHeight="false" outlineLevel="0" collapsed="false">
      <c r="A32" s="605" t="s">
        <v>674</v>
      </c>
      <c r="B32" s="605"/>
      <c r="C32" s="606"/>
      <c r="D32" s="606"/>
      <c r="E32" s="606"/>
      <c r="F32" s="606"/>
      <c r="G32" s="606"/>
      <c r="H32" s="606"/>
      <c r="I32" s="604"/>
      <c r="J32" s="577"/>
    </row>
    <row r="33" customFormat="false" ht="16.5" hidden="false" customHeight="false" outlineLevel="0" collapsed="false">
      <c r="A33" s="546" t="s">
        <v>688</v>
      </c>
      <c r="B33" s="605"/>
      <c r="C33" s="607"/>
      <c r="D33" s="607"/>
      <c r="E33" s="607"/>
      <c r="F33" s="607"/>
      <c r="G33" s="607"/>
      <c r="H33" s="607"/>
      <c r="I33" s="604"/>
      <c r="J33" s="577"/>
    </row>
  </sheetData>
  <mergeCells count="21">
    <mergeCell ref="F1:F2"/>
    <mergeCell ref="H1:I1"/>
    <mergeCell ref="H2:I2"/>
    <mergeCell ref="A3:I3"/>
    <mergeCell ref="A4:I4"/>
    <mergeCell ref="A5:I5"/>
    <mergeCell ref="A6:A7"/>
    <mergeCell ref="B6:B7"/>
    <mergeCell ref="C6:C7"/>
    <mergeCell ref="D6:D7"/>
    <mergeCell ref="E6:E7"/>
    <mergeCell ref="F6:F7"/>
    <mergeCell ref="G6:G7"/>
    <mergeCell ref="H6:I6"/>
    <mergeCell ref="A8:A10"/>
    <mergeCell ref="A11:A13"/>
    <mergeCell ref="A14:A16"/>
    <mergeCell ref="A17:A19"/>
    <mergeCell ref="A20:A22"/>
    <mergeCell ref="A23:A25"/>
    <mergeCell ref="A26:A28"/>
  </mergeCells>
  <hyperlinks>
    <hyperlink ref="J1" location="預告統計資料發布時間表!A1" display="返回發布時間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2" zeroHeight="false" outlineLevelRow="0" outlineLevelCol="0"/>
  <cols>
    <col collapsed="false" customWidth="true" hidden="false" outlineLevel="0" max="1" min="1" style="608" width="9.62"/>
    <col collapsed="false" customWidth="true" hidden="false" outlineLevel="0" max="2" min="2" style="444" width="6.12"/>
    <col collapsed="false" customWidth="false" hidden="false" outlineLevel="0" max="5" min="3" style="444" width="8.99"/>
    <col collapsed="false" customWidth="true" hidden="false" outlineLevel="0" max="6" min="6" style="444" width="9.62"/>
    <col collapsed="false" customWidth="true" hidden="false" outlineLevel="0" max="12" min="7" style="444" width="8.87"/>
    <col collapsed="false" customWidth="true" hidden="false" outlineLevel="0" max="13" min="13" style="444" width="10.37"/>
    <col collapsed="false" customWidth="true" hidden="false" outlineLevel="0" max="14" min="14" style="444" width="8.87"/>
    <col collapsed="false" customWidth="true" hidden="false" outlineLevel="0" max="18" min="15" style="444" width="7.37"/>
    <col collapsed="false" customWidth="true" hidden="false" outlineLevel="0" max="19" min="19" style="444" width="8.87"/>
    <col collapsed="false" customWidth="true" hidden="false" outlineLevel="0" max="20" min="20" style="444" width="9.75"/>
    <col collapsed="false" customWidth="true" hidden="false" outlineLevel="0" max="22" min="21" style="444" width="7.37"/>
    <col collapsed="false" customWidth="true" hidden="false" outlineLevel="0" max="23" min="23" style="444" width="8.74"/>
    <col collapsed="false" customWidth="true" hidden="false" outlineLevel="0" max="24" min="24" style="609" width="8.87"/>
    <col collapsed="false" customWidth="false" hidden="false" outlineLevel="0" max="257" min="25" style="444" width="8.99"/>
  </cols>
  <sheetData>
    <row r="1" customFormat="false" ht="16.5" hidden="false" customHeight="true" outlineLevel="0" collapsed="false">
      <c r="A1" s="610" t="s">
        <v>210</v>
      </c>
      <c r="B1" s="611"/>
      <c r="C1" s="519"/>
      <c r="D1" s="519"/>
      <c r="E1" s="519"/>
      <c r="F1" s="612"/>
      <c r="G1" s="612"/>
      <c r="H1" s="612"/>
      <c r="I1" s="612"/>
      <c r="J1" s="612"/>
      <c r="K1" s="612"/>
      <c r="L1" s="612"/>
      <c r="M1" s="612"/>
      <c r="N1" s="612"/>
      <c r="O1" s="612"/>
      <c r="P1" s="612"/>
      <c r="Q1" s="612"/>
      <c r="R1" s="612"/>
      <c r="S1" s="613"/>
      <c r="T1" s="614" t="s">
        <v>165</v>
      </c>
      <c r="U1" s="615" t="s">
        <v>700</v>
      </c>
      <c r="V1" s="615"/>
      <c r="W1" s="615"/>
      <c r="X1" s="615"/>
      <c r="Y1" s="452" t="s">
        <v>260</v>
      </c>
    </row>
    <row r="2" customFormat="false" ht="16.5" hidden="false" customHeight="true" outlineLevel="0" collapsed="false">
      <c r="A2" s="610" t="s">
        <v>574</v>
      </c>
      <c r="B2" s="272" t="s">
        <v>701</v>
      </c>
      <c r="C2" s="616"/>
      <c r="D2" s="616"/>
      <c r="E2" s="616"/>
      <c r="F2" s="616"/>
      <c r="G2" s="616"/>
      <c r="H2" s="616"/>
      <c r="I2" s="616"/>
      <c r="J2" s="616"/>
      <c r="K2" s="616"/>
      <c r="L2" s="616"/>
      <c r="M2" s="616"/>
      <c r="N2" s="616"/>
      <c r="O2" s="616"/>
      <c r="P2" s="616"/>
      <c r="Q2" s="616"/>
      <c r="R2" s="616"/>
      <c r="S2" s="617"/>
      <c r="T2" s="614" t="s">
        <v>428</v>
      </c>
      <c r="U2" s="618" t="s">
        <v>702</v>
      </c>
      <c r="V2" s="618"/>
      <c r="W2" s="618"/>
      <c r="X2" s="618"/>
    </row>
    <row r="3" customFormat="false" ht="21"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19"/>
      <c r="V3" s="619"/>
      <c r="W3" s="619"/>
      <c r="X3" s="619"/>
    </row>
    <row r="4" customFormat="false" ht="24.95" hidden="false" customHeight="true" outlineLevel="0" collapsed="false">
      <c r="A4" s="620" t="s">
        <v>703</v>
      </c>
      <c r="B4" s="620"/>
      <c r="C4" s="620"/>
      <c r="D4" s="620"/>
      <c r="E4" s="620"/>
      <c r="F4" s="620"/>
      <c r="G4" s="620"/>
      <c r="H4" s="620"/>
      <c r="I4" s="620"/>
      <c r="J4" s="620"/>
      <c r="K4" s="620"/>
      <c r="L4" s="620"/>
      <c r="M4" s="620"/>
      <c r="N4" s="620"/>
      <c r="O4" s="620"/>
      <c r="P4" s="620"/>
      <c r="Q4" s="620"/>
      <c r="R4" s="620"/>
      <c r="S4" s="620"/>
      <c r="T4" s="620"/>
      <c r="U4" s="620"/>
      <c r="V4" s="620"/>
      <c r="W4" s="620"/>
      <c r="X4" s="620"/>
    </row>
    <row r="5" customFormat="false" ht="21" hidden="false" customHeight="true" outlineLevel="0" collapsed="false">
      <c r="A5" s="621" t="s">
        <v>704</v>
      </c>
      <c r="B5" s="621"/>
      <c r="C5" s="621"/>
      <c r="D5" s="621"/>
      <c r="E5" s="621"/>
      <c r="F5" s="621"/>
      <c r="G5" s="621"/>
      <c r="H5" s="621"/>
      <c r="I5" s="621"/>
      <c r="J5" s="621"/>
      <c r="K5" s="621"/>
      <c r="L5" s="621"/>
      <c r="M5" s="621"/>
      <c r="N5" s="621"/>
      <c r="O5" s="621"/>
      <c r="P5" s="621"/>
      <c r="Q5" s="621"/>
      <c r="R5" s="621"/>
      <c r="S5" s="621"/>
      <c r="T5" s="621"/>
      <c r="U5" s="621"/>
      <c r="V5" s="621"/>
      <c r="W5" s="621"/>
      <c r="X5" s="621"/>
    </row>
    <row r="6" s="463" customFormat="true" ht="28.5" hidden="false" customHeight="true" outlineLevel="0" collapsed="false">
      <c r="A6" s="622" t="s">
        <v>680</v>
      </c>
      <c r="B6" s="623" t="s">
        <v>617</v>
      </c>
      <c r="C6" s="479" t="s">
        <v>705</v>
      </c>
      <c r="D6" s="479"/>
      <c r="E6" s="479"/>
      <c r="F6" s="479"/>
      <c r="G6" s="476" t="s">
        <v>706</v>
      </c>
      <c r="H6" s="476"/>
      <c r="I6" s="476"/>
      <c r="J6" s="476"/>
      <c r="K6" s="476"/>
      <c r="L6" s="476"/>
      <c r="M6" s="476"/>
      <c r="N6" s="476"/>
      <c r="O6" s="476"/>
      <c r="P6" s="476"/>
      <c r="Q6" s="476"/>
      <c r="R6" s="476"/>
      <c r="S6" s="624" t="s">
        <v>707</v>
      </c>
      <c r="T6" s="624"/>
      <c r="U6" s="624"/>
      <c r="V6" s="624"/>
      <c r="W6" s="624"/>
      <c r="X6" s="624"/>
    </row>
    <row r="7" s="463" customFormat="true" ht="22.5" hidden="false" customHeight="true" outlineLevel="0" collapsed="false">
      <c r="A7" s="622"/>
      <c r="B7" s="623"/>
      <c r="C7" s="624" t="s">
        <v>708</v>
      </c>
      <c r="D7" s="624"/>
      <c r="E7" s="624"/>
      <c r="F7" s="465" t="s">
        <v>709</v>
      </c>
      <c r="G7" s="529" t="s">
        <v>708</v>
      </c>
      <c r="H7" s="625" t="s">
        <v>710</v>
      </c>
      <c r="I7" s="625" t="s">
        <v>711</v>
      </c>
      <c r="J7" s="625" t="s">
        <v>712</v>
      </c>
      <c r="K7" s="625" t="s">
        <v>713</v>
      </c>
      <c r="L7" s="626" t="s">
        <v>714</v>
      </c>
      <c r="M7" s="627"/>
      <c r="N7" s="465" t="s">
        <v>715</v>
      </c>
      <c r="O7" s="479" t="s">
        <v>716</v>
      </c>
      <c r="P7" s="479"/>
      <c r="Q7" s="479" t="s">
        <v>717</v>
      </c>
      <c r="R7" s="479"/>
      <c r="S7" s="623" t="s">
        <v>708</v>
      </c>
      <c r="T7" s="529" t="s">
        <v>718</v>
      </c>
      <c r="U7" s="624" t="s">
        <v>716</v>
      </c>
      <c r="V7" s="624"/>
      <c r="W7" s="624" t="s">
        <v>717</v>
      </c>
      <c r="X7" s="624"/>
    </row>
    <row r="8" s="463" customFormat="true" ht="41.25" hidden="false" customHeight="true" outlineLevel="0" collapsed="false">
      <c r="A8" s="622"/>
      <c r="B8" s="623"/>
      <c r="C8" s="628" t="s">
        <v>462</v>
      </c>
      <c r="D8" s="628" t="s">
        <v>624</v>
      </c>
      <c r="E8" s="628" t="s">
        <v>625</v>
      </c>
      <c r="F8" s="465"/>
      <c r="G8" s="529"/>
      <c r="H8" s="625"/>
      <c r="I8" s="625"/>
      <c r="J8" s="625"/>
      <c r="K8" s="625"/>
      <c r="L8" s="625"/>
      <c r="M8" s="629" t="s">
        <v>719</v>
      </c>
      <c r="N8" s="465"/>
      <c r="O8" s="465" t="s">
        <v>720</v>
      </c>
      <c r="P8" s="465" t="s">
        <v>721</v>
      </c>
      <c r="Q8" s="465" t="s">
        <v>722</v>
      </c>
      <c r="R8" s="465" t="s">
        <v>721</v>
      </c>
      <c r="S8" s="623"/>
      <c r="T8" s="529"/>
      <c r="U8" s="465" t="s">
        <v>720</v>
      </c>
      <c r="V8" s="466" t="s">
        <v>721</v>
      </c>
      <c r="W8" s="465" t="s">
        <v>722</v>
      </c>
      <c r="X8" s="466" t="s">
        <v>721</v>
      </c>
    </row>
    <row r="9" s="472" customFormat="true" ht="23.25" hidden="false" customHeight="true" outlineLevel="0" collapsed="false">
      <c r="A9" s="497" t="s">
        <v>645</v>
      </c>
      <c r="B9" s="497" t="s">
        <v>462</v>
      </c>
      <c r="C9" s="536"/>
      <c r="D9" s="536"/>
      <c r="E9" s="536"/>
      <c r="F9" s="536"/>
      <c r="G9" s="536"/>
      <c r="H9" s="536"/>
      <c r="I9" s="536"/>
      <c r="J9" s="536"/>
      <c r="K9" s="536"/>
      <c r="L9" s="536"/>
      <c r="M9" s="536"/>
      <c r="N9" s="536"/>
      <c r="O9" s="536"/>
      <c r="P9" s="536"/>
      <c r="Q9" s="536"/>
      <c r="R9" s="536"/>
      <c r="S9" s="536"/>
      <c r="T9" s="536"/>
      <c r="U9" s="630"/>
      <c r="V9" s="630"/>
      <c r="W9" s="630"/>
      <c r="X9" s="630"/>
    </row>
    <row r="10" customFormat="false" ht="23.25" hidden="false" customHeight="true" outlineLevel="0" collapsed="false">
      <c r="A10" s="497"/>
      <c r="B10" s="476" t="s">
        <v>629</v>
      </c>
      <c r="C10" s="479"/>
      <c r="D10" s="479"/>
      <c r="E10" s="479"/>
      <c r="F10" s="479"/>
      <c r="G10" s="479"/>
      <c r="H10" s="479"/>
      <c r="I10" s="479"/>
      <c r="J10" s="479"/>
      <c r="K10" s="479"/>
      <c r="L10" s="479"/>
      <c r="M10" s="479"/>
      <c r="N10" s="479"/>
      <c r="O10" s="479"/>
      <c r="P10" s="479"/>
      <c r="Q10" s="479"/>
      <c r="R10" s="479"/>
      <c r="S10" s="479"/>
      <c r="T10" s="479"/>
      <c r="U10" s="631"/>
      <c r="V10" s="631"/>
      <c r="W10" s="631"/>
      <c r="X10" s="631"/>
    </row>
    <row r="11" customFormat="false" ht="23.25" hidden="false" customHeight="true" outlineLevel="0" collapsed="false">
      <c r="A11" s="497"/>
      <c r="B11" s="476" t="s">
        <v>630</v>
      </c>
      <c r="C11" s="479"/>
      <c r="D11" s="479"/>
      <c r="E11" s="479"/>
      <c r="F11" s="479"/>
      <c r="G11" s="479"/>
      <c r="H11" s="479"/>
      <c r="I11" s="479"/>
      <c r="J11" s="479"/>
      <c r="K11" s="479"/>
      <c r="L11" s="479"/>
      <c r="M11" s="479"/>
      <c r="N11" s="479"/>
      <c r="O11" s="479"/>
      <c r="P11" s="479"/>
      <c r="Q11" s="479"/>
      <c r="R11" s="479"/>
      <c r="S11" s="479"/>
      <c r="T11" s="479"/>
      <c r="U11" s="631"/>
      <c r="V11" s="631"/>
      <c r="W11" s="631"/>
      <c r="X11" s="631"/>
    </row>
    <row r="12" s="472" customFormat="true" ht="23.25" hidden="false" customHeight="true" outlineLevel="0" collapsed="false">
      <c r="A12" s="476" t="s">
        <v>646</v>
      </c>
      <c r="B12" s="476" t="s">
        <v>462</v>
      </c>
      <c r="C12" s="468"/>
      <c r="D12" s="468"/>
      <c r="E12" s="468"/>
      <c r="F12" s="468"/>
      <c r="G12" s="468"/>
      <c r="H12" s="468"/>
      <c r="I12" s="468"/>
      <c r="J12" s="468"/>
      <c r="K12" s="468"/>
      <c r="L12" s="468"/>
      <c r="M12" s="468"/>
      <c r="N12" s="468"/>
      <c r="O12" s="468"/>
      <c r="P12" s="468"/>
      <c r="Q12" s="468"/>
      <c r="R12" s="468"/>
      <c r="S12" s="468"/>
      <c r="T12" s="468"/>
      <c r="U12" s="468"/>
      <c r="V12" s="468"/>
      <c r="W12" s="468"/>
      <c r="X12" s="632"/>
    </row>
    <row r="13" customFormat="false" ht="23.25" hidden="false" customHeight="true" outlineLevel="0" collapsed="false">
      <c r="A13" s="476"/>
      <c r="B13" s="476" t="s">
        <v>629</v>
      </c>
      <c r="C13" s="468"/>
      <c r="D13" s="468"/>
      <c r="E13" s="468"/>
      <c r="F13" s="468"/>
      <c r="G13" s="468"/>
      <c r="H13" s="468"/>
      <c r="I13" s="468"/>
      <c r="J13" s="468"/>
      <c r="K13" s="468"/>
      <c r="L13" s="468"/>
      <c r="M13" s="468"/>
      <c r="N13" s="468"/>
      <c r="O13" s="468"/>
      <c r="P13" s="468"/>
      <c r="Q13" s="468"/>
      <c r="R13" s="468"/>
      <c r="S13" s="468"/>
      <c r="T13" s="468"/>
      <c r="U13" s="468"/>
      <c r="V13" s="468"/>
      <c r="W13" s="468"/>
      <c r="X13" s="632"/>
    </row>
    <row r="14" customFormat="false" ht="23.25" hidden="false" customHeight="true" outlineLevel="0" collapsed="false">
      <c r="A14" s="476"/>
      <c r="B14" s="476" t="s">
        <v>630</v>
      </c>
      <c r="C14" s="468"/>
      <c r="D14" s="468"/>
      <c r="E14" s="468"/>
      <c r="F14" s="468"/>
      <c r="G14" s="468"/>
      <c r="H14" s="468"/>
      <c r="I14" s="468"/>
      <c r="J14" s="468"/>
      <c r="K14" s="468"/>
      <c r="L14" s="468"/>
      <c r="M14" s="468"/>
      <c r="N14" s="468"/>
      <c r="O14" s="468"/>
      <c r="P14" s="468"/>
      <c r="Q14" s="468"/>
      <c r="R14" s="468"/>
      <c r="S14" s="468"/>
      <c r="T14" s="468"/>
      <c r="U14" s="468"/>
      <c r="V14" s="468"/>
      <c r="W14" s="468"/>
      <c r="X14" s="632"/>
    </row>
    <row r="15" s="472" customFormat="true" ht="23.25" hidden="false" customHeight="true" outlineLevel="0" collapsed="false">
      <c r="A15" s="476" t="s">
        <v>527</v>
      </c>
      <c r="B15" s="476" t="s">
        <v>462</v>
      </c>
      <c r="C15" s="469"/>
      <c r="D15" s="469"/>
      <c r="E15" s="469"/>
      <c r="F15" s="469"/>
      <c r="G15" s="469"/>
      <c r="H15" s="469"/>
      <c r="I15" s="469"/>
      <c r="J15" s="469"/>
      <c r="K15" s="469"/>
      <c r="L15" s="469"/>
      <c r="M15" s="469"/>
      <c r="N15" s="469"/>
      <c r="O15" s="469"/>
      <c r="P15" s="469"/>
      <c r="Q15" s="469"/>
      <c r="R15" s="469"/>
      <c r="S15" s="469" t="n">
        <f aca="false">S16+S17</f>
        <v>5</v>
      </c>
      <c r="T15" s="469" t="n">
        <f aca="false">T16+T17</f>
        <v>36029</v>
      </c>
      <c r="U15" s="469" t="n">
        <f aca="false">U16+U17</f>
        <v>0</v>
      </c>
      <c r="V15" s="469" t="n">
        <f aca="false">V16+V17</f>
        <v>0</v>
      </c>
      <c r="W15" s="469" t="n">
        <f aca="false">W16+W17</f>
        <v>0</v>
      </c>
      <c r="X15" s="469" t="n">
        <f aca="false">X16+X17</f>
        <v>44</v>
      </c>
    </row>
    <row r="16" customFormat="false" ht="23.25" hidden="false" customHeight="true" outlineLevel="0" collapsed="false">
      <c r="A16" s="476"/>
      <c r="B16" s="476" t="s">
        <v>629</v>
      </c>
      <c r="C16" s="633"/>
      <c r="D16" s="633"/>
      <c r="E16" s="633"/>
      <c r="F16" s="469"/>
      <c r="G16" s="469"/>
      <c r="H16" s="469"/>
      <c r="I16" s="469"/>
      <c r="J16" s="469"/>
      <c r="K16" s="469"/>
      <c r="L16" s="469"/>
      <c r="M16" s="469"/>
      <c r="N16" s="469"/>
      <c r="O16" s="469"/>
      <c r="P16" s="469"/>
      <c r="Q16" s="469"/>
      <c r="R16" s="469"/>
      <c r="S16" s="469" t="n">
        <v>5</v>
      </c>
      <c r="T16" s="469" t="n">
        <v>36029</v>
      </c>
      <c r="U16" s="634"/>
      <c r="V16" s="634"/>
      <c r="W16" s="634"/>
      <c r="X16" s="634" t="n">
        <v>44</v>
      </c>
    </row>
    <row r="17" customFormat="false" ht="23.25" hidden="false" customHeight="true" outlineLevel="0" collapsed="false">
      <c r="A17" s="476"/>
      <c r="B17" s="476" t="s">
        <v>630</v>
      </c>
      <c r="C17" s="633"/>
      <c r="D17" s="633"/>
      <c r="E17" s="633"/>
      <c r="F17" s="469"/>
      <c r="G17" s="469"/>
      <c r="H17" s="469"/>
      <c r="I17" s="469"/>
      <c r="J17" s="469"/>
      <c r="K17" s="469"/>
      <c r="L17" s="469"/>
      <c r="M17" s="469"/>
      <c r="N17" s="469"/>
      <c r="O17" s="469"/>
      <c r="P17" s="469"/>
      <c r="Q17" s="469"/>
      <c r="R17" s="469"/>
      <c r="S17" s="469"/>
      <c r="T17" s="469"/>
      <c r="U17" s="634"/>
      <c r="V17" s="634"/>
      <c r="W17" s="634"/>
      <c r="X17" s="634"/>
    </row>
    <row r="18" s="472" customFormat="true" ht="23.25" hidden="false" customHeight="true" outlineLevel="0" collapsed="false">
      <c r="A18" s="476" t="s">
        <v>647</v>
      </c>
      <c r="B18" s="476" t="s">
        <v>462</v>
      </c>
      <c r="C18" s="469"/>
      <c r="D18" s="469"/>
      <c r="E18" s="469"/>
      <c r="F18" s="469"/>
      <c r="G18" s="469"/>
      <c r="H18" s="469"/>
      <c r="I18" s="469"/>
      <c r="J18" s="469"/>
      <c r="K18" s="469"/>
      <c r="L18" s="469"/>
      <c r="M18" s="469"/>
      <c r="N18" s="469"/>
      <c r="O18" s="469"/>
      <c r="P18" s="469"/>
      <c r="Q18" s="469"/>
      <c r="R18" s="469"/>
      <c r="S18" s="469"/>
      <c r="T18" s="469"/>
      <c r="U18" s="635"/>
      <c r="V18" s="635"/>
      <c r="W18" s="635"/>
      <c r="X18" s="635"/>
    </row>
    <row r="19" customFormat="false" ht="23.25" hidden="false" customHeight="true" outlineLevel="0" collapsed="false">
      <c r="A19" s="476"/>
      <c r="B19" s="476" t="s">
        <v>629</v>
      </c>
      <c r="C19" s="633"/>
      <c r="D19" s="633"/>
      <c r="E19" s="633"/>
      <c r="F19" s="469"/>
      <c r="G19" s="469"/>
      <c r="H19" s="469"/>
      <c r="I19" s="469"/>
      <c r="J19" s="469"/>
      <c r="K19" s="469"/>
      <c r="L19" s="469"/>
      <c r="M19" s="469"/>
      <c r="N19" s="469"/>
      <c r="O19" s="469"/>
      <c r="P19" s="469"/>
      <c r="Q19" s="469"/>
      <c r="R19" s="469"/>
      <c r="S19" s="469"/>
      <c r="T19" s="469"/>
      <c r="U19" s="634"/>
      <c r="V19" s="634"/>
      <c r="W19" s="634"/>
      <c r="X19" s="634"/>
    </row>
    <row r="20" customFormat="false" ht="23.25" hidden="false" customHeight="true" outlineLevel="0" collapsed="false">
      <c r="A20" s="476"/>
      <c r="B20" s="476" t="s">
        <v>630</v>
      </c>
      <c r="C20" s="633"/>
      <c r="D20" s="633"/>
      <c r="E20" s="633"/>
      <c r="F20" s="469"/>
      <c r="G20" s="469"/>
      <c r="H20" s="469"/>
      <c r="I20" s="469"/>
      <c r="J20" s="469"/>
      <c r="K20" s="469"/>
      <c r="L20" s="469"/>
      <c r="M20" s="469"/>
      <c r="N20" s="469"/>
      <c r="O20" s="469"/>
      <c r="P20" s="469"/>
      <c r="Q20" s="469"/>
      <c r="R20" s="469"/>
      <c r="S20" s="469"/>
      <c r="T20" s="469"/>
      <c r="U20" s="634"/>
      <c r="V20" s="634"/>
      <c r="W20" s="634"/>
      <c r="X20" s="634"/>
    </row>
    <row r="21" s="472" customFormat="true" ht="23.25" hidden="false" customHeight="true" outlineLevel="0" collapsed="false">
      <c r="A21" s="476" t="s">
        <v>648</v>
      </c>
      <c r="B21" s="476" t="s">
        <v>462</v>
      </c>
      <c r="C21" s="469"/>
      <c r="D21" s="469"/>
      <c r="E21" s="469"/>
      <c r="F21" s="469"/>
      <c r="G21" s="469"/>
      <c r="H21" s="469"/>
      <c r="I21" s="469"/>
      <c r="J21" s="469"/>
      <c r="K21" s="469"/>
      <c r="L21" s="469"/>
      <c r="M21" s="469"/>
      <c r="N21" s="469"/>
      <c r="O21" s="469"/>
      <c r="P21" s="469"/>
      <c r="Q21" s="469"/>
      <c r="R21" s="469"/>
      <c r="S21" s="469"/>
      <c r="T21" s="469"/>
      <c r="U21" s="635"/>
      <c r="V21" s="635"/>
      <c r="W21" s="635"/>
      <c r="X21" s="635"/>
    </row>
    <row r="22" customFormat="false" ht="23.25" hidden="false" customHeight="true" outlineLevel="0" collapsed="false">
      <c r="A22" s="476"/>
      <c r="B22" s="476" t="s">
        <v>629</v>
      </c>
      <c r="C22" s="633"/>
      <c r="D22" s="633"/>
      <c r="E22" s="633"/>
      <c r="F22" s="469"/>
      <c r="G22" s="469"/>
      <c r="H22" s="469"/>
      <c r="I22" s="469"/>
      <c r="J22" s="469"/>
      <c r="K22" s="469"/>
      <c r="L22" s="469"/>
      <c r="M22" s="469"/>
      <c r="N22" s="469"/>
      <c r="O22" s="469"/>
      <c r="P22" s="469"/>
      <c r="Q22" s="469"/>
      <c r="R22" s="469"/>
      <c r="S22" s="469"/>
      <c r="T22" s="469"/>
      <c r="U22" s="634"/>
      <c r="V22" s="634"/>
      <c r="W22" s="634"/>
      <c r="X22" s="634"/>
    </row>
    <row r="23" customFormat="false" ht="18.6" hidden="false" customHeight="true" outlineLevel="0" collapsed="false">
      <c r="A23" s="476"/>
      <c r="B23" s="479" t="s">
        <v>630</v>
      </c>
      <c r="C23" s="633"/>
      <c r="D23" s="633"/>
      <c r="E23" s="633"/>
      <c r="F23" s="469"/>
      <c r="G23" s="469"/>
      <c r="H23" s="469"/>
      <c r="I23" s="469"/>
      <c r="J23" s="469"/>
      <c r="K23" s="469"/>
      <c r="L23" s="469"/>
      <c r="M23" s="469"/>
      <c r="N23" s="469"/>
      <c r="O23" s="469"/>
      <c r="P23" s="469"/>
      <c r="Q23" s="469"/>
      <c r="R23" s="469"/>
      <c r="S23" s="469"/>
      <c r="T23" s="469"/>
      <c r="U23" s="634"/>
      <c r="V23" s="634"/>
      <c r="W23" s="634"/>
      <c r="X23" s="634"/>
    </row>
    <row r="24" s="286" customFormat="true" ht="19.15" hidden="false" customHeight="true" outlineLevel="0" collapsed="false">
      <c r="A24" s="476" t="s">
        <v>649</v>
      </c>
      <c r="B24" s="476" t="s">
        <v>462</v>
      </c>
      <c r="C24" s="469"/>
      <c r="D24" s="469"/>
      <c r="E24" s="469"/>
      <c r="F24" s="469"/>
      <c r="G24" s="469"/>
      <c r="H24" s="469"/>
      <c r="I24" s="469"/>
      <c r="J24" s="469"/>
      <c r="K24" s="469"/>
      <c r="L24" s="469"/>
      <c r="M24" s="469"/>
      <c r="N24" s="469"/>
      <c r="O24" s="469"/>
      <c r="P24" s="469"/>
      <c r="Q24" s="469"/>
      <c r="R24" s="469"/>
      <c r="S24" s="469"/>
      <c r="T24" s="469"/>
      <c r="U24" s="635"/>
      <c r="V24" s="635"/>
      <c r="W24" s="635"/>
      <c r="X24" s="635"/>
    </row>
    <row r="25" s="286" customFormat="true" ht="22.15" hidden="false" customHeight="true" outlineLevel="0" collapsed="false">
      <c r="A25" s="476"/>
      <c r="B25" s="476" t="s">
        <v>629</v>
      </c>
      <c r="C25" s="633"/>
      <c r="D25" s="633"/>
      <c r="E25" s="633"/>
      <c r="F25" s="469"/>
      <c r="G25" s="469"/>
      <c r="H25" s="469"/>
      <c r="I25" s="469"/>
      <c r="J25" s="469"/>
      <c r="K25" s="469"/>
      <c r="L25" s="469"/>
      <c r="M25" s="469"/>
      <c r="N25" s="469"/>
      <c r="O25" s="469"/>
      <c r="P25" s="469"/>
      <c r="Q25" s="469"/>
      <c r="R25" s="469"/>
      <c r="S25" s="469"/>
      <c r="T25" s="469"/>
      <c r="U25" s="634"/>
      <c r="V25" s="634"/>
      <c r="W25" s="634"/>
      <c r="X25" s="634"/>
    </row>
    <row r="26" s="286" customFormat="true" ht="21" hidden="false" customHeight="true" outlineLevel="0" collapsed="false">
      <c r="A26" s="476"/>
      <c r="B26" s="479" t="s">
        <v>630</v>
      </c>
      <c r="C26" s="633"/>
      <c r="D26" s="633"/>
      <c r="E26" s="633"/>
      <c r="F26" s="469"/>
      <c r="G26" s="469"/>
      <c r="H26" s="469"/>
      <c r="I26" s="469"/>
      <c r="J26" s="469"/>
      <c r="K26" s="469"/>
      <c r="L26" s="469"/>
      <c r="M26" s="469"/>
      <c r="N26" s="469"/>
      <c r="O26" s="469"/>
      <c r="P26" s="469"/>
      <c r="Q26" s="469"/>
      <c r="R26" s="469"/>
      <c r="S26" s="469"/>
      <c r="T26" s="469"/>
      <c r="U26" s="634"/>
      <c r="V26" s="634"/>
      <c r="W26" s="634"/>
      <c r="X26" s="634"/>
    </row>
    <row r="27" customFormat="false" ht="20.45" hidden="false" customHeight="true" outlineLevel="0" collapsed="false">
      <c r="A27" s="476" t="s">
        <v>650</v>
      </c>
      <c r="B27" s="476" t="s">
        <v>462</v>
      </c>
      <c r="C27" s="469"/>
      <c r="D27" s="469"/>
      <c r="E27" s="469"/>
      <c r="F27" s="469"/>
      <c r="G27" s="469"/>
      <c r="H27" s="469"/>
      <c r="I27" s="469"/>
      <c r="J27" s="469"/>
      <c r="K27" s="469"/>
      <c r="L27" s="469"/>
      <c r="M27" s="469"/>
      <c r="N27" s="469"/>
      <c r="O27" s="469"/>
      <c r="P27" s="469"/>
      <c r="Q27" s="469"/>
      <c r="R27" s="469"/>
      <c r="S27" s="469"/>
      <c r="T27" s="469"/>
      <c r="U27" s="635"/>
      <c r="V27" s="635"/>
      <c r="W27" s="635"/>
      <c r="X27" s="635"/>
    </row>
    <row r="28" customFormat="false" ht="21.6" hidden="false" customHeight="true" outlineLevel="0" collapsed="false">
      <c r="A28" s="476"/>
      <c r="B28" s="476" t="s">
        <v>629</v>
      </c>
      <c r="C28" s="633"/>
      <c r="D28" s="633"/>
      <c r="E28" s="633"/>
      <c r="F28" s="469"/>
      <c r="G28" s="469"/>
      <c r="H28" s="469"/>
      <c r="I28" s="469"/>
      <c r="J28" s="469"/>
      <c r="K28" s="469"/>
      <c r="L28" s="469"/>
      <c r="M28" s="469"/>
      <c r="N28" s="469"/>
      <c r="O28" s="469"/>
      <c r="P28" s="469"/>
      <c r="Q28" s="469"/>
      <c r="R28" s="469"/>
      <c r="S28" s="469"/>
      <c r="T28" s="469"/>
      <c r="U28" s="634"/>
      <c r="V28" s="634"/>
      <c r="W28" s="634"/>
      <c r="X28" s="634"/>
    </row>
    <row r="29" customFormat="false" ht="19.9" hidden="false" customHeight="true" outlineLevel="0" collapsed="false">
      <c r="A29" s="476"/>
      <c r="B29" s="479" t="s">
        <v>630</v>
      </c>
      <c r="C29" s="633"/>
      <c r="D29" s="633"/>
      <c r="E29" s="633"/>
      <c r="F29" s="469"/>
      <c r="G29" s="469"/>
      <c r="H29" s="469"/>
      <c r="I29" s="469"/>
      <c r="J29" s="469"/>
      <c r="K29" s="469"/>
      <c r="L29" s="469"/>
      <c r="M29" s="469"/>
      <c r="N29" s="469"/>
      <c r="O29" s="469"/>
      <c r="P29" s="469"/>
      <c r="Q29" s="469"/>
      <c r="R29" s="469"/>
      <c r="S29" s="469"/>
      <c r="T29" s="469"/>
      <c r="U29" s="634"/>
      <c r="V29" s="634"/>
      <c r="W29" s="634"/>
      <c r="X29" s="634"/>
    </row>
    <row r="30" s="472" customFormat="true" ht="23.25" hidden="false" customHeight="true" outlineLevel="0" collapsed="false">
      <c r="A30" s="636" t="s">
        <v>640</v>
      </c>
      <c r="B30" s="509"/>
      <c r="C30" s="509"/>
      <c r="D30" s="509"/>
      <c r="E30" s="509"/>
      <c r="F30" s="510"/>
      <c r="G30" s="637"/>
      <c r="H30" s="637"/>
      <c r="I30" s="510"/>
      <c r="J30" s="637"/>
      <c r="K30" s="637"/>
      <c r="L30" s="510"/>
      <c r="M30" s="509"/>
      <c r="N30" s="509"/>
      <c r="O30" s="637"/>
      <c r="P30" s="638"/>
      <c r="Q30" s="637"/>
      <c r="R30" s="638"/>
      <c r="S30" s="510"/>
      <c r="T30" s="510"/>
      <c r="U30" s="510"/>
      <c r="V30" s="510"/>
      <c r="W30" s="510"/>
      <c r="X30" s="510"/>
    </row>
    <row r="31" customFormat="false" ht="23.25" hidden="false" customHeight="true" outlineLevel="0" collapsed="false">
      <c r="A31" s="639" t="s">
        <v>196</v>
      </c>
      <c r="B31" s="487"/>
      <c r="C31" s="487"/>
      <c r="D31" s="487"/>
      <c r="E31" s="487"/>
      <c r="F31" s="268"/>
      <c r="G31" s="488" t="s">
        <v>448</v>
      </c>
      <c r="H31" s="487"/>
      <c r="I31" s="268"/>
      <c r="J31" s="268"/>
      <c r="K31" s="268"/>
      <c r="L31" s="487" t="s">
        <v>487</v>
      </c>
      <c r="M31" s="487"/>
      <c r="N31" s="268"/>
      <c r="O31" s="487"/>
      <c r="P31" s="268"/>
      <c r="Q31" s="487"/>
      <c r="R31" s="268"/>
      <c r="S31" s="268"/>
      <c r="T31" s="488" t="s">
        <v>450</v>
      </c>
      <c r="U31" s="268"/>
      <c r="V31" s="268"/>
      <c r="W31" s="268"/>
      <c r="X31" s="640"/>
    </row>
    <row r="32" customFormat="false" ht="23.25" hidden="false" customHeight="true" outlineLevel="0" collapsed="false">
      <c r="A32" s="268"/>
      <c r="B32" s="268"/>
      <c r="C32" s="268"/>
      <c r="D32" s="268"/>
      <c r="E32" s="268"/>
      <c r="F32" s="268"/>
      <c r="G32" s="268"/>
      <c r="H32" s="487"/>
      <c r="I32" s="268"/>
      <c r="J32" s="268"/>
      <c r="K32" s="268"/>
      <c r="L32" s="487" t="s">
        <v>466</v>
      </c>
      <c r="M32" s="487"/>
      <c r="N32" s="486"/>
      <c r="O32" s="487"/>
      <c r="P32" s="268"/>
      <c r="Q32" s="487"/>
      <c r="R32" s="268"/>
      <c r="S32" s="487"/>
      <c r="T32" s="268"/>
      <c r="U32" s="268"/>
      <c r="V32" s="268"/>
      <c r="W32" s="268"/>
      <c r="X32" s="268"/>
    </row>
    <row r="33" s="472" customFormat="true" ht="23.25" hidden="false" customHeight="true" outlineLevel="0" collapsed="false">
      <c r="A33" s="641" t="s">
        <v>723</v>
      </c>
      <c r="B33" s="641"/>
      <c r="C33" s="612"/>
      <c r="D33" s="612"/>
      <c r="E33" s="612"/>
      <c r="F33" s="612"/>
      <c r="G33" s="612"/>
      <c r="H33" s="612"/>
      <c r="I33" s="612"/>
      <c r="J33" s="612"/>
      <c r="K33" s="612"/>
      <c r="L33" s="612"/>
      <c r="M33" s="612"/>
      <c r="N33" s="612"/>
      <c r="O33" s="612"/>
      <c r="P33" s="612"/>
      <c r="Q33" s="612"/>
      <c r="R33" s="612"/>
      <c r="S33" s="612"/>
      <c r="T33" s="612"/>
      <c r="U33" s="519"/>
      <c r="V33" s="519"/>
      <c r="W33" s="519"/>
      <c r="X33" s="519"/>
    </row>
    <row r="34" customFormat="false" ht="23.25" hidden="false" customHeight="true" outlineLevel="0" collapsed="false">
      <c r="A34" s="642" t="s">
        <v>724</v>
      </c>
      <c r="B34" s="641"/>
      <c r="C34" s="612"/>
      <c r="D34" s="612"/>
      <c r="E34" s="612"/>
      <c r="F34" s="612"/>
      <c r="G34" s="612"/>
      <c r="H34" s="612"/>
      <c r="I34" s="612"/>
      <c r="J34" s="612"/>
      <c r="K34" s="612"/>
      <c r="L34" s="612"/>
      <c r="M34" s="612"/>
      <c r="N34" s="612"/>
      <c r="O34" s="612"/>
      <c r="P34" s="612"/>
      <c r="Q34" s="612"/>
      <c r="R34" s="612"/>
      <c r="S34" s="612"/>
      <c r="T34" s="612"/>
      <c r="U34" s="519"/>
      <c r="V34" s="519"/>
      <c r="W34" s="519"/>
      <c r="X34" s="519"/>
    </row>
    <row r="35" customFormat="false" ht="23.25" hidden="false" customHeight="true" outlineLevel="0" collapsed="false">
      <c r="A35" s="517"/>
      <c r="B35" s="518" t="s">
        <v>653</v>
      </c>
      <c r="C35" s="519"/>
      <c r="D35" s="519"/>
      <c r="E35" s="519"/>
      <c r="F35" s="519"/>
      <c r="G35" s="519"/>
      <c r="H35" s="519"/>
      <c r="I35" s="519"/>
      <c r="J35" s="519"/>
      <c r="K35" s="519"/>
      <c r="L35" s="519"/>
      <c r="M35" s="519"/>
      <c r="N35" s="519"/>
      <c r="O35" s="519"/>
      <c r="P35" s="519"/>
      <c r="Q35" s="519"/>
      <c r="R35" s="519"/>
      <c r="S35" s="519"/>
      <c r="T35" s="519"/>
      <c r="U35" s="519"/>
      <c r="V35" s="519"/>
      <c r="W35" s="519"/>
      <c r="X35" s="519"/>
    </row>
    <row r="36" s="472" customFormat="true" ht="23.25" hidden="false" customHeight="true" outlineLevel="0" collapsed="false">
      <c r="A36" s="444"/>
      <c r="B36" s="444"/>
      <c r="C36" s="444"/>
      <c r="D36" s="444"/>
      <c r="E36" s="444"/>
      <c r="F36" s="444"/>
      <c r="G36" s="444"/>
      <c r="H36" s="444"/>
      <c r="I36" s="444"/>
      <c r="J36" s="444"/>
      <c r="K36" s="444"/>
      <c r="L36" s="444"/>
      <c r="M36" s="444"/>
      <c r="N36" s="444"/>
      <c r="O36" s="444"/>
      <c r="P36" s="444"/>
      <c r="Q36" s="444"/>
      <c r="R36" s="444"/>
      <c r="S36" s="444"/>
      <c r="T36" s="444"/>
      <c r="U36" s="448"/>
      <c r="V36" s="448"/>
      <c r="W36" s="448"/>
      <c r="X36" s="448"/>
    </row>
    <row r="37" customFormat="false" ht="23.25" hidden="false" customHeight="tru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row>
    <row r="38" customFormat="false" ht="23.25" hidden="false" customHeight="true" outlineLevel="0" collapsed="false">
      <c r="A38" s="444"/>
      <c r="X38" s="444"/>
    </row>
    <row r="39" s="472" customFormat="true" ht="23.25" hidden="false" customHeight="true" outlineLevel="0" collapsed="false">
      <c r="A39" s="444"/>
      <c r="B39" s="444"/>
      <c r="C39" s="444"/>
      <c r="D39" s="444"/>
      <c r="E39" s="444"/>
      <c r="F39" s="444"/>
      <c r="G39" s="444"/>
      <c r="H39" s="444"/>
      <c r="I39" s="444"/>
      <c r="J39" s="444"/>
      <c r="K39" s="444"/>
      <c r="L39" s="444"/>
      <c r="M39" s="444"/>
      <c r="N39" s="444"/>
      <c r="O39" s="444"/>
      <c r="P39" s="444"/>
      <c r="Q39" s="444"/>
      <c r="R39" s="444"/>
      <c r="S39" s="444"/>
      <c r="T39" s="444"/>
      <c r="U39" s="444"/>
      <c r="V39" s="444"/>
      <c r="W39" s="444"/>
      <c r="X39" s="444"/>
    </row>
    <row r="40" customFormat="false" ht="23.25" hidden="false" customHeight="true" outlineLevel="0" collapsed="false">
      <c r="A40" s="444"/>
      <c r="X40" s="444"/>
    </row>
    <row r="41" customFormat="false" ht="23.25" hidden="false" customHeight="true" outlineLevel="0" collapsed="false">
      <c r="A41" s="444"/>
      <c r="X41" s="444"/>
    </row>
    <row r="42" customFormat="false" ht="14.25" hidden="false" customHeight="true" outlineLevel="0" collapsed="false">
      <c r="A42" s="444"/>
      <c r="X42" s="444"/>
    </row>
    <row r="43" customFormat="false" ht="14.25" hidden="false" customHeight="true" outlineLevel="0" collapsed="false">
      <c r="A43" s="444"/>
      <c r="X43" s="444"/>
    </row>
    <row r="44" customFormat="false" ht="16.5" hidden="false" customHeight="true" outlineLevel="0" collapsed="false">
      <c r="A44" s="444"/>
      <c r="X44" s="444"/>
    </row>
    <row r="45" customFormat="false" ht="16.5" hidden="false" customHeight="true" outlineLevel="0" collapsed="false">
      <c r="A45" s="444"/>
      <c r="X45" s="444"/>
    </row>
    <row r="46" customFormat="false" ht="12" hidden="false" customHeight="false" outlineLevel="0" collapsed="false">
      <c r="A46" s="444"/>
      <c r="X46" s="444"/>
    </row>
    <row r="47" customFormat="false" ht="12" hidden="false" customHeight="false" outlineLevel="0" collapsed="false">
      <c r="A47" s="444"/>
      <c r="X47" s="444"/>
    </row>
    <row r="48" customFormat="false" ht="12" hidden="false" customHeight="false" outlineLevel="0" collapsed="false">
      <c r="A48" s="444"/>
      <c r="X48" s="444"/>
    </row>
    <row r="49" customFormat="false" ht="12" hidden="false" customHeight="false" outlineLevel="0" collapsed="false">
      <c r="A49" s="444"/>
      <c r="X49" s="444"/>
    </row>
    <row r="50" customFormat="false" ht="12" hidden="false" customHeight="false" outlineLevel="0" collapsed="false">
      <c r="A50" s="444"/>
      <c r="X50" s="444"/>
    </row>
    <row r="51" customFormat="false" ht="12" hidden="false" customHeight="false" outlineLevel="0" collapsed="false">
      <c r="A51" s="444"/>
      <c r="X51" s="444"/>
    </row>
    <row r="52" customFormat="false" ht="12" hidden="false" customHeight="false" outlineLevel="0" collapsed="false">
      <c r="A52" s="444"/>
      <c r="X52" s="444"/>
    </row>
    <row r="53" customFormat="false" ht="12" hidden="false" customHeight="false" outlineLevel="0" collapsed="false">
      <c r="A53" s="444"/>
      <c r="X53" s="444"/>
    </row>
    <row r="54" customFormat="false" ht="12" hidden="false" customHeight="false" outlineLevel="0" collapsed="false">
      <c r="A54" s="444"/>
      <c r="X54" s="444"/>
    </row>
    <row r="55" customFormat="false" ht="12" hidden="false" customHeight="false" outlineLevel="0" collapsed="false">
      <c r="A55" s="444"/>
      <c r="X55" s="444"/>
    </row>
    <row r="56" customFormat="false" ht="12" hidden="false" customHeight="false" outlineLevel="0" collapsed="false">
      <c r="A56" s="444"/>
      <c r="X56" s="444"/>
    </row>
    <row r="57" customFormat="false" ht="12" hidden="false" customHeight="false" outlineLevel="0" collapsed="false">
      <c r="A57" s="444"/>
      <c r="X57" s="444"/>
    </row>
    <row r="58" customFormat="false" ht="12" hidden="false" customHeight="false" outlineLevel="0" collapsed="false">
      <c r="A58" s="444"/>
      <c r="X58" s="444"/>
    </row>
    <row r="59" customFormat="false" ht="12" hidden="false" customHeight="false" outlineLevel="0" collapsed="false">
      <c r="A59" s="444"/>
      <c r="X59" s="444"/>
    </row>
    <row r="60" customFormat="false" ht="12" hidden="false" customHeight="false" outlineLevel="0" collapsed="false">
      <c r="A60" s="444"/>
      <c r="X60" s="444"/>
    </row>
    <row r="61" customFormat="false" ht="12" hidden="false" customHeight="false" outlineLevel="0" collapsed="false">
      <c r="A61" s="444"/>
      <c r="X61" s="444"/>
    </row>
    <row r="62" customFormat="false" ht="12" hidden="false" customHeight="false" outlineLevel="0" collapsed="false">
      <c r="A62" s="444"/>
      <c r="X62" s="444"/>
    </row>
    <row r="63" customFormat="false" ht="12" hidden="false" customHeight="false" outlineLevel="0" collapsed="false">
      <c r="A63" s="444"/>
      <c r="X63" s="444"/>
    </row>
    <row r="64" customFormat="false" ht="12" hidden="false" customHeight="false" outlineLevel="0" collapsed="false">
      <c r="A64" s="444"/>
      <c r="X64" s="444"/>
    </row>
    <row r="65" customFormat="false" ht="12" hidden="false" customHeight="false" outlineLevel="0" collapsed="false">
      <c r="A65" s="444"/>
      <c r="X65" s="444"/>
    </row>
    <row r="66" customFormat="false" ht="12" hidden="false" customHeight="false" outlineLevel="0" collapsed="false">
      <c r="A66" s="444"/>
      <c r="X66" s="444"/>
    </row>
    <row r="67" customFormat="false" ht="12" hidden="false" customHeight="false" outlineLevel="0" collapsed="false">
      <c r="A67" s="444"/>
      <c r="X67" s="444"/>
    </row>
    <row r="68" customFormat="false" ht="12" hidden="false" customHeight="false" outlineLevel="0" collapsed="false">
      <c r="A68" s="444"/>
      <c r="X68" s="444"/>
    </row>
    <row r="69" customFormat="false" ht="12" hidden="false" customHeight="false" outlineLevel="0" collapsed="false">
      <c r="A69" s="444"/>
      <c r="X69" s="444"/>
    </row>
    <row r="70" customFormat="false" ht="12" hidden="false" customHeight="false" outlineLevel="0" collapsed="false">
      <c r="A70" s="444"/>
      <c r="X70" s="444"/>
    </row>
    <row r="71" customFormat="false" ht="12" hidden="false" customHeight="false" outlineLevel="0" collapsed="false">
      <c r="A71" s="444"/>
      <c r="X71" s="444"/>
    </row>
    <row r="72" customFormat="false" ht="12" hidden="false" customHeight="false" outlineLevel="0" collapsed="false">
      <c r="A72" s="444"/>
      <c r="X72" s="444"/>
    </row>
    <row r="73" customFormat="false" ht="12" hidden="false" customHeight="false" outlineLevel="0" collapsed="false">
      <c r="A73" s="444"/>
      <c r="X73" s="444"/>
    </row>
    <row r="74" customFormat="false" ht="12" hidden="false" customHeight="false" outlineLevel="0" collapsed="false">
      <c r="A74" s="444"/>
      <c r="X74" s="444"/>
    </row>
    <row r="75" customFormat="false" ht="12" hidden="false" customHeight="false" outlineLevel="0" collapsed="false">
      <c r="A75" s="444"/>
      <c r="X75" s="444"/>
    </row>
    <row r="76" customFormat="false" ht="12" hidden="false" customHeight="false" outlineLevel="0" collapsed="false">
      <c r="A76" s="444"/>
      <c r="X76" s="444"/>
    </row>
    <row r="77" customFormat="false" ht="12" hidden="false" customHeight="false" outlineLevel="0" collapsed="false">
      <c r="A77" s="444"/>
      <c r="X77" s="444"/>
    </row>
    <row r="78" customFormat="false" ht="12" hidden="false" customHeight="false" outlineLevel="0" collapsed="false">
      <c r="A78" s="444"/>
      <c r="X78" s="444"/>
    </row>
    <row r="79" customFormat="false" ht="12" hidden="false" customHeight="false" outlineLevel="0" collapsed="false">
      <c r="A79" s="444"/>
      <c r="X79" s="444"/>
    </row>
    <row r="80" customFormat="false" ht="12" hidden="false" customHeight="false" outlineLevel="0" collapsed="false">
      <c r="A80" s="444"/>
      <c r="X80" s="444"/>
    </row>
    <row r="81" customFormat="false" ht="12" hidden="false" customHeight="false" outlineLevel="0" collapsed="false">
      <c r="A81" s="444"/>
      <c r="X81" s="444"/>
    </row>
    <row r="82" customFormat="false" ht="12" hidden="false" customHeight="false" outlineLevel="0" collapsed="false">
      <c r="A82" s="444"/>
      <c r="X82" s="444"/>
    </row>
    <row r="83" customFormat="false" ht="12" hidden="false" customHeight="false" outlineLevel="0" collapsed="false">
      <c r="A83" s="444"/>
      <c r="X83" s="444"/>
    </row>
    <row r="84" customFormat="false" ht="12" hidden="false" customHeight="false" outlineLevel="0" collapsed="false">
      <c r="A84" s="444"/>
      <c r="X84" s="444"/>
    </row>
    <row r="85" customFormat="false" ht="12" hidden="false" customHeight="false" outlineLevel="0" collapsed="false">
      <c r="A85" s="444"/>
      <c r="X85" s="444"/>
    </row>
    <row r="86" customFormat="false" ht="12" hidden="false" customHeight="false" outlineLevel="0" collapsed="false">
      <c r="A86" s="444"/>
      <c r="X86" s="444"/>
    </row>
    <row r="87" customFormat="false" ht="12" hidden="false" customHeight="false" outlineLevel="0" collapsed="false">
      <c r="A87" s="444"/>
      <c r="X87" s="444"/>
    </row>
    <row r="88" customFormat="false" ht="12" hidden="false" customHeight="false" outlineLevel="0" collapsed="false">
      <c r="A88" s="444"/>
      <c r="X88" s="444"/>
    </row>
    <row r="89" customFormat="false" ht="12" hidden="false" customHeight="false" outlineLevel="0" collapsed="false">
      <c r="A89" s="444"/>
      <c r="X89" s="444"/>
    </row>
    <row r="90" customFormat="false" ht="12" hidden="false" customHeight="false" outlineLevel="0" collapsed="false">
      <c r="A90" s="444"/>
      <c r="X90" s="444"/>
    </row>
    <row r="91" customFormat="false" ht="12" hidden="false" customHeight="false" outlineLevel="0" collapsed="false">
      <c r="A91" s="444"/>
      <c r="X91" s="444"/>
    </row>
    <row r="92" customFormat="false" ht="12" hidden="false" customHeight="false" outlineLevel="0" collapsed="false">
      <c r="A92" s="444"/>
      <c r="X92" s="444"/>
    </row>
    <row r="93" customFormat="false" ht="12" hidden="false" customHeight="false" outlineLevel="0" collapsed="false">
      <c r="A93" s="444"/>
      <c r="X93" s="444"/>
    </row>
    <row r="94" customFormat="false" ht="12" hidden="false" customHeight="false" outlineLevel="0" collapsed="false">
      <c r="A94" s="444"/>
      <c r="X94" s="444"/>
    </row>
    <row r="95" customFormat="false" ht="12" hidden="false" customHeight="false" outlineLevel="0" collapsed="false">
      <c r="A95" s="444"/>
      <c r="X95" s="444"/>
    </row>
    <row r="96" customFormat="false" ht="12" hidden="false" customHeight="false" outlineLevel="0" collapsed="false">
      <c r="A96" s="444"/>
      <c r="X96" s="444"/>
    </row>
    <row r="97" customFormat="false" ht="12" hidden="false" customHeight="false" outlineLevel="0" collapsed="false">
      <c r="A97" s="444"/>
      <c r="X97" s="444"/>
    </row>
    <row r="98" customFormat="false" ht="12" hidden="false" customHeight="false" outlineLevel="0" collapsed="false">
      <c r="A98" s="444"/>
      <c r="X98" s="444"/>
    </row>
    <row r="99" customFormat="false" ht="12" hidden="false" customHeight="false" outlineLevel="0" collapsed="false">
      <c r="A99" s="444"/>
      <c r="X99" s="444"/>
    </row>
    <row r="100" customFormat="false" ht="12" hidden="false" customHeight="false" outlineLevel="0" collapsed="false">
      <c r="A100" s="444"/>
      <c r="X100" s="444"/>
    </row>
    <row r="101" customFormat="false" ht="12" hidden="false" customHeight="false" outlineLevel="0" collapsed="false">
      <c r="A101" s="444"/>
      <c r="X101" s="444"/>
    </row>
    <row r="102" customFormat="false" ht="12" hidden="false" customHeight="false" outlineLevel="0" collapsed="false">
      <c r="A102" s="444"/>
      <c r="X102" s="444"/>
    </row>
    <row r="103" customFormat="false" ht="12" hidden="false" customHeight="false" outlineLevel="0" collapsed="false">
      <c r="A103" s="444"/>
      <c r="X103" s="444"/>
    </row>
    <row r="104" customFormat="false" ht="12" hidden="false" customHeight="false" outlineLevel="0" collapsed="false">
      <c r="A104" s="444"/>
      <c r="X104" s="444"/>
    </row>
    <row r="105" customFormat="false" ht="12" hidden="false" customHeight="false" outlineLevel="0" collapsed="false">
      <c r="A105" s="444"/>
      <c r="X105" s="444"/>
    </row>
    <row r="106" customFormat="false" ht="12" hidden="false" customHeight="false" outlineLevel="0" collapsed="false">
      <c r="A106" s="444"/>
      <c r="X106" s="444"/>
    </row>
    <row r="107" customFormat="false" ht="12" hidden="false" customHeight="false" outlineLevel="0" collapsed="false">
      <c r="A107" s="444"/>
      <c r="X107" s="444"/>
    </row>
    <row r="108" customFormat="false" ht="12" hidden="false" customHeight="false" outlineLevel="0" collapsed="false">
      <c r="A108" s="444"/>
      <c r="X108" s="444"/>
    </row>
    <row r="109" customFormat="false" ht="12" hidden="false" customHeight="false" outlineLevel="0" collapsed="false">
      <c r="A109" s="444"/>
      <c r="X109" s="444"/>
    </row>
    <row r="110" customFormat="false" ht="12" hidden="false" customHeight="false" outlineLevel="0" collapsed="false">
      <c r="A110" s="444"/>
      <c r="X110" s="444"/>
    </row>
    <row r="111" customFormat="false" ht="12" hidden="false" customHeight="false" outlineLevel="0" collapsed="false">
      <c r="A111" s="444"/>
      <c r="X111" s="444"/>
    </row>
    <row r="112" customFormat="false" ht="12" hidden="false" customHeight="false" outlineLevel="0" collapsed="false">
      <c r="A112" s="444"/>
      <c r="X112" s="444"/>
    </row>
    <row r="113" customFormat="false" ht="12" hidden="false" customHeight="false" outlineLevel="0" collapsed="false">
      <c r="A113" s="444"/>
      <c r="X113" s="444"/>
    </row>
    <row r="114" customFormat="false" ht="12" hidden="false" customHeight="false" outlineLevel="0" collapsed="false">
      <c r="A114" s="444"/>
      <c r="X114" s="444"/>
    </row>
    <row r="115" customFormat="false" ht="12" hidden="false" customHeight="false" outlineLevel="0" collapsed="false">
      <c r="A115" s="444"/>
      <c r="X115" s="444"/>
    </row>
    <row r="116" customFormat="false" ht="12" hidden="false" customHeight="false" outlineLevel="0" collapsed="false">
      <c r="A116" s="444"/>
      <c r="X116" s="444"/>
    </row>
    <row r="117" customFormat="false" ht="12" hidden="false" customHeight="false" outlineLevel="0" collapsed="false">
      <c r="A117" s="444"/>
      <c r="X117" s="444"/>
    </row>
    <row r="118" customFormat="false" ht="12" hidden="false" customHeight="false" outlineLevel="0" collapsed="false">
      <c r="A118" s="444"/>
      <c r="X118" s="444"/>
    </row>
    <row r="119" customFormat="false" ht="12" hidden="false" customHeight="false" outlineLevel="0" collapsed="false">
      <c r="A119" s="444"/>
      <c r="X119" s="444"/>
    </row>
    <row r="120" customFormat="false" ht="12" hidden="false" customHeight="false" outlineLevel="0" collapsed="false">
      <c r="A120" s="444"/>
      <c r="X120" s="444"/>
    </row>
    <row r="121" customFormat="false" ht="12" hidden="false" customHeight="false" outlineLevel="0" collapsed="false">
      <c r="A121" s="444"/>
      <c r="X121" s="444"/>
    </row>
    <row r="122" customFormat="false" ht="12" hidden="false" customHeight="false" outlineLevel="0" collapsed="false">
      <c r="A122" s="444"/>
      <c r="X122" s="444"/>
    </row>
    <row r="123" customFormat="false" ht="12" hidden="false" customHeight="false" outlineLevel="0" collapsed="false">
      <c r="A123" s="444"/>
      <c r="X123" s="444"/>
    </row>
    <row r="124" customFormat="false" ht="12" hidden="false" customHeight="false" outlineLevel="0" collapsed="false">
      <c r="A124" s="444"/>
      <c r="X124" s="444"/>
    </row>
    <row r="125" customFormat="false" ht="12" hidden="false" customHeight="false" outlineLevel="0" collapsed="false">
      <c r="A125" s="444"/>
      <c r="X125" s="444"/>
    </row>
    <row r="126" customFormat="false" ht="12" hidden="false" customHeight="false" outlineLevel="0" collapsed="false">
      <c r="A126" s="444"/>
      <c r="X126" s="444"/>
    </row>
    <row r="127" customFormat="false" ht="12" hidden="false" customHeight="false" outlineLevel="0" collapsed="false">
      <c r="A127" s="444"/>
      <c r="X127" s="444"/>
    </row>
    <row r="128" customFormat="false" ht="12" hidden="false" customHeight="false" outlineLevel="0" collapsed="false">
      <c r="A128" s="444"/>
      <c r="X128" s="444"/>
    </row>
    <row r="129" customFormat="false" ht="12" hidden="false" customHeight="false" outlineLevel="0" collapsed="false">
      <c r="A129" s="444"/>
      <c r="X129" s="444"/>
    </row>
    <row r="130" customFormat="false" ht="12" hidden="false" customHeight="false" outlineLevel="0" collapsed="false">
      <c r="A130" s="444"/>
      <c r="X130" s="444"/>
    </row>
    <row r="131" customFormat="false" ht="12" hidden="false" customHeight="false" outlineLevel="0" collapsed="false">
      <c r="A131" s="444"/>
      <c r="X131" s="444"/>
    </row>
    <row r="132" customFormat="false" ht="12" hidden="false" customHeight="false" outlineLevel="0" collapsed="false">
      <c r="A132" s="444"/>
      <c r="X132" s="444"/>
    </row>
    <row r="133" customFormat="false" ht="12" hidden="false" customHeight="false" outlineLevel="0" collapsed="false">
      <c r="A133" s="444"/>
      <c r="X133" s="444"/>
    </row>
    <row r="134" customFormat="false" ht="12" hidden="false" customHeight="false" outlineLevel="0" collapsed="false">
      <c r="A134" s="444"/>
      <c r="X134" s="444"/>
    </row>
    <row r="135" customFormat="false" ht="12" hidden="false" customHeight="false" outlineLevel="0" collapsed="false">
      <c r="A135" s="444"/>
      <c r="X135" s="444"/>
    </row>
    <row r="136" customFormat="false" ht="12" hidden="false" customHeight="false" outlineLevel="0" collapsed="false">
      <c r="A136" s="444"/>
      <c r="X136" s="444"/>
    </row>
    <row r="137" customFormat="false" ht="12" hidden="false" customHeight="false" outlineLevel="0" collapsed="false">
      <c r="A137" s="444"/>
      <c r="X137" s="444"/>
    </row>
    <row r="138" customFormat="false" ht="12" hidden="false" customHeight="false" outlineLevel="0" collapsed="false">
      <c r="A138" s="444"/>
      <c r="X138" s="444"/>
    </row>
    <row r="139" customFormat="false" ht="12" hidden="false" customHeight="false" outlineLevel="0" collapsed="false">
      <c r="A139" s="444"/>
      <c r="X139" s="444"/>
    </row>
    <row r="140" customFormat="false" ht="12" hidden="false" customHeight="false" outlineLevel="0" collapsed="false">
      <c r="A140" s="444"/>
      <c r="X140" s="444"/>
    </row>
    <row r="141" customFormat="false" ht="12" hidden="false" customHeight="false" outlineLevel="0" collapsed="false">
      <c r="A141" s="444"/>
      <c r="X141" s="444"/>
    </row>
    <row r="142" customFormat="false" ht="12" hidden="false" customHeight="false" outlineLevel="0" collapsed="false">
      <c r="A142" s="444"/>
      <c r="X142" s="444"/>
    </row>
    <row r="143" customFormat="false" ht="12" hidden="false" customHeight="false" outlineLevel="0" collapsed="false">
      <c r="A143" s="444"/>
      <c r="X143" s="444"/>
    </row>
    <row r="144" customFormat="false" ht="12" hidden="false" customHeight="false" outlineLevel="0" collapsed="false">
      <c r="A144" s="444"/>
      <c r="X144" s="444"/>
    </row>
    <row r="145" customFormat="false" ht="12" hidden="false" customHeight="false" outlineLevel="0" collapsed="false">
      <c r="A145" s="444"/>
      <c r="X145" s="444"/>
    </row>
    <row r="146" customFormat="false" ht="12" hidden="false" customHeight="false" outlineLevel="0" collapsed="false">
      <c r="A146" s="444"/>
      <c r="X146" s="444"/>
    </row>
    <row r="147" customFormat="false" ht="12" hidden="false" customHeight="false" outlineLevel="0" collapsed="false">
      <c r="A147" s="444"/>
      <c r="X147" s="444"/>
    </row>
    <row r="148" customFormat="false" ht="12" hidden="false" customHeight="false" outlineLevel="0" collapsed="false">
      <c r="A148" s="444"/>
      <c r="X148" s="444"/>
    </row>
    <row r="149" customFormat="false" ht="12" hidden="false" customHeight="false" outlineLevel="0" collapsed="false">
      <c r="A149" s="444"/>
      <c r="X149" s="444"/>
    </row>
    <row r="150" customFormat="false" ht="12" hidden="false" customHeight="false" outlineLevel="0" collapsed="false">
      <c r="A150" s="444"/>
      <c r="X150" s="444"/>
    </row>
    <row r="151" customFormat="false" ht="12" hidden="false" customHeight="false" outlineLevel="0" collapsed="false">
      <c r="A151" s="444"/>
      <c r="X151" s="444"/>
    </row>
    <row r="152" customFormat="false" ht="12" hidden="false" customHeight="false" outlineLevel="0" collapsed="false">
      <c r="A152" s="444"/>
      <c r="X152" s="444"/>
    </row>
    <row r="153" customFormat="false" ht="12" hidden="false" customHeight="false" outlineLevel="0" collapsed="false">
      <c r="A153" s="444"/>
      <c r="X153" s="444"/>
    </row>
    <row r="154" customFormat="false" ht="12" hidden="false" customHeight="false" outlineLevel="0" collapsed="false">
      <c r="A154" s="444"/>
      <c r="X154" s="444"/>
    </row>
    <row r="155" customFormat="false" ht="12" hidden="false" customHeight="false" outlineLevel="0" collapsed="false">
      <c r="A155" s="444"/>
      <c r="X155" s="444"/>
    </row>
    <row r="156" customFormat="false" ht="12" hidden="false" customHeight="false" outlineLevel="0" collapsed="false">
      <c r="A156" s="444"/>
      <c r="X156" s="444"/>
    </row>
    <row r="157" customFormat="false" ht="12" hidden="false" customHeight="false" outlineLevel="0" collapsed="false">
      <c r="A157" s="444"/>
      <c r="X157" s="444"/>
    </row>
    <row r="158" customFormat="false" ht="12" hidden="false" customHeight="false" outlineLevel="0" collapsed="false">
      <c r="A158" s="444"/>
      <c r="X158" s="444"/>
    </row>
    <row r="159" customFormat="false" ht="12" hidden="false" customHeight="false" outlineLevel="0" collapsed="false">
      <c r="A159" s="444"/>
      <c r="X159" s="444"/>
    </row>
    <row r="160" customFormat="false" ht="12" hidden="false" customHeight="false" outlineLevel="0" collapsed="false">
      <c r="A160" s="444"/>
      <c r="X160" s="444"/>
    </row>
    <row r="161" customFormat="false" ht="12" hidden="false" customHeight="false" outlineLevel="0" collapsed="false">
      <c r="A161" s="444"/>
      <c r="X161" s="444"/>
    </row>
    <row r="162" customFormat="false" ht="12" hidden="false" customHeight="false" outlineLevel="0" collapsed="false">
      <c r="A162" s="444"/>
      <c r="X162" s="444"/>
    </row>
    <row r="163" customFormat="false" ht="12" hidden="false" customHeight="false" outlineLevel="0" collapsed="false">
      <c r="A163" s="444"/>
      <c r="X163" s="444"/>
    </row>
    <row r="164" customFormat="false" ht="12" hidden="false" customHeight="false" outlineLevel="0" collapsed="false">
      <c r="A164" s="444"/>
      <c r="X164" s="444"/>
    </row>
    <row r="165" customFormat="false" ht="12" hidden="false" customHeight="false" outlineLevel="0" collapsed="false">
      <c r="A165" s="444"/>
      <c r="X165" s="444"/>
    </row>
    <row r="166" customFormat="false" ht="12" hidden="false" customHeight="false" outlineLevel="0" collapsed="false">
      <c r="A166" s="444"/>
      <c r="X166" s="444"/>
    </row>
    <row r="167" customFormat="false" ht="12" hidden="false" customHeight="false" outlineLevel="0" collapsed="false">
      <c r="A167" s="444"/>
      <c r="X167" s="444"/>
    </row>
    <row r="168" customFormat="false" ht="12" hidden="false" customHeight="false" outlineLevel="0" collapsed="false">
      <c r="A168" s="444"/>
      <c r="X168" s="444"/>
    </row>
    <row r="169" customFormat="false" ht="12" hidden="false" customHeight="false" outlineLevel="0" collapsed="false">
      <c r="A169" s="444"/>
      <c r="X169" s="444"/>
    </row>
    <row r="170" customFormat="false" ht="12" hidden="false" customHeight="false" outlineLevel="0" collapsed="false">
      <c r="A170" s="444"/>
      <c r="X170" s="444"/>
    </row>
    <row r="171" customFormat="false" ht="12" hidden="false" customHeight="false" outlineLevel="0" collapsed="false">
      <c r="A171" s="444"/>
      <c r="X171" s="444"/>
    </row>
    <row r="172" customFormat="false" ht="12" hidden="false" customHeight="false" outlineLevel="0" collapsed="false">
      <c r="A172" s="444"/>
      <c r="X172" s="444"/>
    </row>
    <row r="173" customFormat="false" ht="12" hidden="false" customHeight="false" outlineLevel="0" collapsed="false">
      <c r="A173" s="444"/>
      <c r="X173" s="444"/>
    </row>
    <row r="174" customFormat="false" ht="12" hidden="false" customHeight="false" outlineLevel="0" collapsed="false">
      <c r="A174" s="444"/>
      <c r="X174" s="444"/>
    </row>
    <row r="175" customFormat="false" ht="12" hidden="false" customHeight="false" outlineLevel="0" collapsed="false">
      <c r="A175" s="444"/>
      <c r="X175" s="444"/>
    </row>
    <row r="176" customFormat="false" ht="12" hidden="false" customHeight="false" outlineLevel="0" collapsed="false">
      <c r="A176" s="444"/>
      <c r="X176" s="444"/>
    </row>
    <row r="177" customFormat="false" ht="12" hidden="false" customHeight="false" outlineLevel="0" collapsed="false">
      <c r="A177" s="444"/>
      <c r="X177" s="444"/>
    </row>
    <row r="178" customFormat="false" ht="12" hidden="false" customHeight="false" outlineLevel="0" collapsed="false">
      <c r="A178" s="444"/>
      <c r="X178" s="444"/>
    </row>
    <row r="179" customFormat="false" ht="12" hidden="false" customHeight="false" outlineLevel="0" collapsed="false">
      <c r="A179" s="444"/>
      <c r="X179" s="444"/>
    </row>
    <row r="180" customFormat="false" ht="12" hidden="false" customHeight="false" outlineLevel="0" collapsed="false">
      <c r="A180" s="444"/>
      <c r="X180" s="444"/>
    </row>
    <row r="181" customFormat="false" ht="12" hidden="false" customHeight="false" outlineLevel="0" collapsed="false">
      <c r="A181" s="444"/>
      <c r="X181" s="444"/>
    </row>
    <row r="182" customFormat="false" ht="12" hidden="false" customHeight="false" outlineLevel="0" collapsed="false">
      <c r="A182" s="444"/>
      <c r="X182" s="444"/>
    </row>
    <row r="183" customFormat="false" ht="12" hidden="false" customHeight="false" outlineLevel="0" collapsed="false">
      <c r="A183" s="444"/>
      <c r="X183" s="444"/>
    </row>
    <row r="184" customFormat="false" ht="12" hidden="false" customHeight="false" outlineLevel="0" collapsed="false">
      <c r="A184" s="444"/>
      <c r="X184" s="444"/>
    </row>
    <row r="185" customFormat="false" ht="12" hidden="false" customHeight="false" outlineLevel="0" collapsed="false">
      <c r="A185" s="444"/>
      <c r="X185" s="444"/>
    </row>
    <row r="186" customFormat="false" ht="12" hidden="false" customHeight="false" outlineLevel="0" collapsed="false">
      <c r="A186" s="444"/>
      <c r="X186" s="444"/>
    </row>
    <row r="187" customFormat="false" ht="12" hidden="false" customHeight="false" outlineLevel="0" collapsed="false">
      <c r="A187" s="444"/>
      <c r="X187" s="444"/>
    </row>
    <row r="188" customFormat="false" ht="12" hidden="false" customHeight="false" outlineLevel="0" collapsed="false">
      <c r="A188" s="444"/>
      <c r="X188" s="444"/>
    </row>
    <row r="189" customFormat="false" ht="12" hidden="false" customHeight="false" outlineLevel="0" collapsed="false">
      <c r="A189" s="444"/>
      <c r="X189" s="444"/>
    </row>
    <row r="190" customFormat="false" ht="12" hidden="false" customHeight="false" outlineLevel="0" collapsed="false">
      <c r="A190" s="444"/>
      <c r="X190" s="444"/>
    </row>
    <row r="191" customFormat="false" ht="12" hidden="false" customHeight="false" outlineLevel="0" collapsed="false">
      <c r="A191" s="444"/>
      <c r="X191" s="444"/>
    </row>
    <row r="192" customFormat="false" ht="12" hidden="false" customHeight="false" outlineLevel="0" collapsed="false">
      <c r="A192" s="444"/>
      <c r="X192" s="444"/>
    </row>
    <row r="193" customFormat="false" ht="12" hidden="false" customHeight="false" outlineLevel="0" collapsed="false">
      <c r="A193" s="444"/>
      <c r="X193" s="444"/>
    </row>
    <row r="194" customFormat="false" ht="12" hidden="false" customHeight="false" outlineLevel="0" collapsed="false">
      <c r="A194" s="444"/>
      <c r="X194" s="444"/>
    </row>
    <row r="195" customFormat="false" ht="12" hidden="false" customHeight="false" outlineLevel="0" collapsed="false">
      <c r="A195" s="444"/>
      <c r="X195" s="444"/>
    </row>
    <row r="196" customFormat="false" ht="12" hidden="false" customHeight="false" outlineLevel="0" collapsed="false">
      <c r="A196" s="444"/>
      <c r="X196" s="444"/>
    </row>
    <row r="197" customFormat="false" ht="12" hidden="false" customHeight="false" outlineLevel="0" collapsed="false">
      <c r="A197" s="444"/>
      <c r="X197" s="444"/>
    </row>
    <row r="198" customFormat="false" ht="12" hidden="false" customHeight="false" outlineLevel="0" collapsed="false">
      <c r="A198" s="444"/>
      <c r="X198" s="444"/>
    </row>
    <row r="199" customFormat="false" ht="12" hidden="false" customHeight="false" outlineLevel="0" collapsed="false">
      <c r="A199" s="444"/>
      <c r="X199" s="444"/>
    </row>
    <row r="200" customFormat="false" ht="12" hidden="false" customHeight="false" outlineLevel="0" collapsed="false">
      <c r="A200" s="444"/>
      <c r="X200" s="444"/>
    </row>
    <row r="201" customFormat="false" ht="12" hidden="false" customHeight="false" outlineLevel="0" collapsed="false">
      <c r="A201" s="444"/>
      <c r="X201" s="444"/>
    </row>
    <row r="202" customFormat="false" ht="12" hidden="false" customHeight="false" outlineLevel="0" collapsed="false">
      <c r="A202" s="444"/>
      <c r="X202" s="444"/>
    </row>
    <row r="203" customFormat="false" ht="12" hidden="false" customHeight="false" outlineLevel="0" collapsed="false">
      <c r="A203" s="444"/>
      <c r="X203" s="444"/>
    </row>
    <row r="204" customFormat="false" ht="12" hidden="false" customHeight="false" outlineLevel="0" collapsed="false">
      <c r="A204" s="444"/>
      <c r="X204" s="444"/>
    </row>
    <row r="205" customFormat="false" ht="12" hidden="false" customHeight="false" outlineLevel="0" collapsed="false">
      <c r="A205" s="444"/>
      <c r="X205" s="444"/>
    </row>
    <row r="206" customFormat="false" ht="12" hidden="false" customHeight="false" outlineLevel="0" collapsed="false">
      <c r="A206" s="444"/>
      <c r="X206" s="444"/>
    </row>
    <row r="207" customFormat="false" ht="12" hidden="false" customHeight="false" outlineLevel="0" collapsed="false">
      <c r="A207" s="444"/>
      <c r="X207" s="444"/>
    </row>
    <row r="208" customFormat="false" ht="12" hidden="false" customHeight="false" outlineLevel="0" collapsed="false">
      <c r="A208" s="444"/>
      <c r="X208" s="444"/>
    </row>
    <row r="209" customFormat="false" ht="12" hidden="false" customHeight="false" outlineLevel="0" collapsed="false">
      <c r="A209" s="444"/>
      <c r="X209" s="444"/>
    </row>
    <row r="210" customFormat="false" ht="12" hidden="false" customHeight="false" outlineLevel="0" collapsed="false">
      <c r="A210" s="444"/>
      <c r="X210" s="444"/>
    </row>
    <row r="211" customFormat="false" ht="12" hidden="false" customHeight="false" outlineLevel="0" collapsed="false">
      <c r="A211" s="444"/>
      <c r="X211" s="444"/>
    </row>
    <row r="212" customFormat="false" ht="12" hidden="false" customHeight="false" outlineLevel="0" collapsed="false">
      <c r="A212" s="444"/>
      <c r="X212" s="444"/>
    </row>
    <row r="213" customFormat="false" ht="12" hidden="false" customHeight="false" outlineLevel="0" collapsed="false">
      <c r="A213" s="444"/>
      <c r="X213" s="444"/>
    </row>
    <row r="214" customFormat="false" ht="12" hidden="false" customHeight="false" outlineLevel="0" collapsed="false">
      <c r="A214" s="444"/>
      <c r="X214" s="444"/>
    </row>
    <row r="215" customFormat="false" ht="12" hidden="false" customHeight="false" outlineLevel="0" collapsed="false">
      <c r="A215" s="444"/>
      <c r="X215" s="444"/>
    </row>
    <row r="216" customFormat="false" ht="12" hidden="false" customHeight="false" outlineLevel="0" collapsed="false">
      <c r="A216" s="444"/>
      <c r="X216" s="444"/>
    </row>
    <row r="217" customFormat="false" ht="12" hidden="false" customHeight="false" outlineLevel="0" collapsed="false">
      <c r="A217" s="444"/>
      <c r="X217" s="444"/>
    </row>
    <row r="218" customFormat="false" ht="12" hidden="false" customHeight="false" outlineLevel="0" collapsed="false">
      <c r="A218" s="444"/>
      <c r="X218" s="444"/>
    </row>
    <row r="219" customFormat="false" ht="12" hidden="false" customHeight="false" outlineLevel="0" collapsed="false">
      <c r="A219" s="444"/>
      <c r="X219" s="444"/>
    </row>
    <row r="220" customFormat="false" ht="12" hidden="false" customHeight="false" outlineLevel="0" collapsed="false">
      <c r="A220" s="444"/>
      <c r="X220" s="444"/>
    </row>
    <row r="221" customFormat="false" ht="12" hidden="false" customHeight="false" outlineLevel="0" collapsed="false">
      <c r="A221" s="444"/>
      <c r="X221" s="444"/>
    </row>
    <row r="222" customFormat="false" ht="12" hidden="false" customHeight="false" outlineLevel="0" collapsed="false">
      <c r="A222" s="444"/>
      <c r="X222" s="444"/>
    </row>
    <row r="223" customFormat="false" ht="12" hidden="false" customHeight="false" outlineLevel="0" collapsed="false">
      <c r="A223" s="444"/>
      <c r="X223" s="444"/>
    </row>
    <row r="224" customFormat="false" ht="12" hidden="false" customHeight="false" outlineLevel="0" collapsed="false">
      <c r="A224" s="444"/>
      <c r="X224" s="444"/>
    </row>
    <row r="225" customFormat="false" ht="12" hidden="false" customHeight="false" outlineLevel="0" collapsed="false">
      <c r="A225" s="444"/>
      <c r="X225" s="444"/>
    </row>
    <row r="226" customFormat="false" ht="12" hidden="false" customHeight="false" outlineLevel="0" collapsed="false">
      <c r="A226" s="444"/>
      <c r="X226" s="444"/>
    </row>
    <row r="227" customFormat="false" ht="12" hidden="false" customHeight="false" outlineLevel="0" collapsed="false">
      <c r="A227" s="444"/>
      <c r="X227" s="444"/>
    </row>
    <row r="228" customFormat="false" ht="12" hidden="false" customHeight="false" outlineLevel="0" collapsed="false">
      <c r="A228" s="444"/>
      <c r="X228" s="444"/>
    </row>
    <row r="229" customFormat="false" ht="12" hidden="false" customHeight="false" outlineLevel="0" collapsed="false">
      <c r="A229" s="444"/>
      <c r="X229" s="444"/>
    </row>
    <row r="230" customFormat="false" ht="12" hidden="false" customHeight="false" outlineLevel="0" collapsed="false">
      <c r="A230" s="444"/>
      <c r="X230" s="444"/>
    </row>
    <row r="231" customFormat="false" ht="12" hidden="false" customHeight="false" outlineLevel="0" collapsed="false">
      <c r="A231" s="444"/>
      <c r="X231" s="444"/>
    </row>
    <row r="232" customFormat="false" ht="12" hidden="false" customHeight="false" outlineLevel="0" collapsed="false">
      <c r="A232" s="444"/>
      <c r="X232" s="444"/>
    </row>
    <row r="233" customFormat="false" ht="12" hidden="false" customHeight="false" outlineLevel="0" collapsed="false">
      <c r="A233" s="444"/>
      <c r="X233" s="444"/>
    </row>
    <row r="234" customFormat="false" ht="12" hidden="false" customHeight="false" outlineLevel="0" collapsed="false">
      <c r="A234" s="444"/>
      <c r="X234" s="444"/>
    </row>
    <row r="235" customFormat="false" ht="12" hidden="false" customHeight="false" outlineLevel="0" collapsed="false">
      <c r="A235" s="444"/>
      <c r="X235" s="444"/>
    </row>
    <row r="236" customFormat="false" ht="12" hidden="false" customHeight="false" outlineLevel="0" collapsed="false">
      <c r="A236" s="444"/>
      <c r="X236" s="444"/>
    </row>
    <row r="237" customFormat="false" ht="12" hidden="false" customHeight="false" outlineLevel="0" collapsed="false">
      <c r="A237" s="444"/>
      <c r="X237" s="444"/>
    </row>
    <row r="238" customFormat="false" ht="12" hidden="false" customHeight="false" outlineLevel="0" collapsed="false">
      <c r="A238" s="444"/>
      <c r="X238" s="444"/>
    </row>
    <row r="239" customFormat="false" ht="12" hidden="false" customHeight="false" outlineLevel="0" collapsed="false">
      <c r="A239" s="444"/>
      <c r="X239" s="444"/>
    </row>
    <row r="240" customFormat="false" ht="12" hidden="false" customHeight="false" outlineLevel="0" collapsed="false">
      <c r="A240" s="444"/>
      <c r="X240" s="444"/>
    </row>
    <row r="241" customFormat="false" ht="12" hidden="false" customHeight="false" outlineLevel="0" collapsed="false">
      <c r="A241" s="444"/>
      <c r="X241" s="444"/>
    </row>
    <row r="242" customFormat="false" ht="12" hidden="false" customHeight="false" outlineLevel="0" collapsed="false">
      <c r="A242" s="444"/>
      <c r="X242" s="444"/>
    </row>
    <row r="243" customFormat="false" ht="12" hidden="false" customHeight="false" outlineLevel="0" collapsed="false">
      <c r="A243" s="444"/>
      <c r="X243" s="444"/>
    </row>
    <row r="244" customFormat="false" ht="12" hidden="false" customHeight="false" outlineLevel="0" collapsed="false">
      <c r="A244" s="444"/>
      <c r="X244" s="444"/>
    </row>
    <row r="245" customFormat="false" ht="12" hidden="false" customHeight="false" outlineLevel="0" collapsed="false">
      <c r="A245" s="444"/>
      <c r="X245" s="444"/>
    </row>
    <row r="246" customFormat="false" ht="12" hidden="false" customHeight="false" outlineLevel="0" collapsed="false">
      <c r="A246" s="444"/>
      <c r="X246" s="444"/>
    </row>
    <row r="247" customFormat="false" ht="12" hidden="false" customHeight="false" outlineLevel="0" collapsed="false">
      <c r="A247" s="444"/>
      <c r="X247" s="444"/>
    </row>
    <row r="248" customFormat="false" ht="12" hidden="false" customHeight="false" outlineLevel="0" collapsed="false">
      <c r="A248" s="444"/>
      <c r="X248" s="444"/>
    </row>
    <row r="249" customFormat="false" ht="12" hidden="false" customHeight="false" outlineLevel="0" collapsed="false">
      <c r="A249" s="444"/>
      <c r="X249" s="444"/>
    </row>
    <row r="250" customFormat="false" ht="12" hidden="false" customHeight="false" outlineLevel="0" collapsed="false">
      <c r="A250" s="444"/>
      <c r="X250" s="444"/>
    </row>
    <row r="251" customFormat="false" ht="12" hidden="false" customHeight="false" outlineLevel="0" collapsed="false">
      <c r="A251" s="444"/>
      <c r="X251" s="444"/>
    </row>
    <row r="252" customFormat="false" ht="12" hidden="false" customHeight="false" outlineLevel="0" collapsed="false">
      <c r="A252" s="444"/>
      <c r="X252" s="444"/>
    </row>
    <row r="253" customFormat="false" ht="12" hidden="false" customHeight="false" outlineLevel="0" collapsed="false">
      <c r="A253" s="444"/>
      <c r="X253" s="444"/>
    </row>
    <row r="254" customFormat="false" ht="12" hidden="false" customHeight="false" outlineLevel="0" collapsed="false">
      <c r="A254" s="444"/>
      <c r="X254" s="444"/>
    </row>
    <row r="255" customFormat="false" ht="12" hidden="false" customHeight="false" outlineLevel="0" collapsed="false">
      <c r="A255" s="444"/>
      <c r="X255" s="444"/>
    </row>
    <row r="256" customFormat="false" ht="12" hidden="false" customHeight="false" outlineLevel="0" collapsed="false">
      <c r="X256" s="444"/>
    </row>
    <row r="257" customFormat="false" ht="12" hidden="false" customHeight="false" outlineLevel="0" collapsed="false">
      <c r="X257" s="444"/>
    </row>
    <row r="258" customFormat="false" ht="12" hidden="false" customHeight="false" outlineLevel="0" collapsed="false">
      <c r="X258" s="444"/>
    </row>
    <row r="259" customFormat="false" ht="12" hidden="false" customHeight="false" outlineLevel="0" collapsed="false">
      <c r="X259" s="444"/>
    </row>
    <row r="260" customFormat="false" ht="12" hidden="false" customHeight="false" outlineLevel="0" collapsed="false">
      <c r="X260" s="444"/>
    </row>
    <row r="261" customFormat="false" ht="12" hidden="false" customHeight="false" outlineLevel="0" collapsed="false">
      <c r="X261" s="444"/>
    </row>
    <row r="262" customFormat="false" ht="12" hidden="false" customHeight="false" outlineLevel="0" collapsed="false">
      <c r="X262" s="444"/>
    </row>
    <row r="263" customFormat="false" ht="12" hidden="false" customHeight="false" outlineLevel="0" collapsed="false">
      <c r="X263" s="444"/>
    </row>
    <row r="264" customFormat="false" ht="12" hidden="false" customHeight="false" outlineLevel="0" collapsed="false">
      <c r="X264" s="444"/>
    </row>
    <row r="265" customFormat="false" ht="12" hidden="false" customHeight="false" outlineLevel="0" collapsed="false">
      <c r="X265" s="444"/>
    </row>
    <row r="266" customFormat="false" ht="12" hidden="false" customHeight="false" outlineLevel="0" collapsed="false">
      <c r="X266" s="444"/>
    </row>
    <row r="267" customFormat="false" ht="12" hidden="false" customHeight="false" outlineLevel="0" collapsed="false">
      <c r="X267" s="444"/>
    </row>
    <row r="268" customFormat="false" ht="12" hidden="false" customHeight="false" outlineLevel="0" collapsed="false">
      <c r="X268" s="444"/>
    </row>
    <row r="269" customFormat="false" ht="12" hidden="false" customHeight="false" outlineLevel="0" collapsed="false">
      <c r="X269" s="444"/>
    </row>
    <row r="270" customFormat="false" ht="12" hidden="false" customHeight="false" outlineLevel="0" collapsed="false">
      <c r="X270" s="444"/>
    </row>
    <row r="271" customFormat="false" ht="12" hidden="false" customHeight="false" outlineLevel="0" collapsed="false">
      <c r="X271" s="444"/>
    </row>
    <row r="272" customFormat="false" ht="12" hidden="false" customHeight="false" outlineLevel="0" collapsed="false">
      <c r="X272" s="444"/>
    </row>
    <row r="273" customFormat="false" ht="12" hidden="false" customHeight="false" outlineLevel="0" collapsed="false">
      <c r="X273" s="444"/>
    </row>
    <row r="274" customFormat="false" ht="12" hidden="false" customHeight="false" outlineLevel="0" collapsed="false">
      <c r="X274" s="444"/>
    </row>
    <row r="275" customFormat="false" ht="12" hidden="false" customHeight="false" outlineLevel="0" collapsed="false">
      <c r="X275" s="444"/>
    </row>
    <row r="276" customFormat="false" ht="12" hidden="false" customHeight="false" outlineLevel="0" collapsed="false">
      <c r="X276" s="444"/>
    </row>
    <row r="277" customFormat="false" ht="12" hidden="false" customHeight="false" outlineLevel="0" collapsed="false">
      <c r="X277" s="444"/>
    </row>
    <row r="278" customFormat="false" ht="12" hidden="false" customHeight="false" outlineLevel="0" collapsed="false">
      <c r="X278" s="444"/>
    </row>
    <row r="279" customFormat="false" ht="12" hidden="false" customHeight="false" outlineLevel="0" collapsed="false">
      <c r="X279" s="444"/>
    </row>
    <row r="280" customFormat="false" ht="12" hidden="false" customHeight="false" outlineLevel="0" collapsed="false">
      <c r="X280" s="444"/>
    </row>
    <row r="281" customFormat="false" ht="12" hidden="false" customHeight="false" outlineLevel="0" collapsed="false">
      <c r="X281" s="444"/>
    </row>
    <row r="282" customFormat="false" ht="12" hidden="false" customHeight="false" outlineLevel="0" collapsed="false">
      <c r="X282" s="444"/>
    </row>
    <row r="283" customFormat="false" ht="12" hidden="false" customHeight="false" outlineLevel="0" collapsed="false">
      <c r="X283" s="444"/>
    </row>
    <row r="284" customFormat="false" ht="12" hidden="false" customHeight="false" outlineLevel="0" collapsed="false">
      <c r="X284" s="444"/>
    </row>
    <row r="285" customFormat="false" ht="12" hidden="false" customHeight="false" outlineLevel="0" collapsed="false">
      <c r="X285" s="444"/>
    </row>
    <row r="286" customFormat="false" ht="12" hidden="false" customHeight="false" outlineLevel="0" collapsed="false">
      <c r="X286" s="444"/>
    </row>
    <row r="287" customFormat="false" ht="12" hidden="false" customHeight="false" outlineLevel="0" collapsed="false">
      <c r="X287" s="444"/>
    </row>
    <row r="288" customFormat="false" ht="12" hidden="false" customHeight="false" outlineLevel="0" collapsed="false">
      <c r="X288" s="444"/>
    </row>
    <row r="289" customFormat="false" ht="12" hidden="false" customHeight="false" outlineLevel="0" collapsed="false">
      <c r="X289" s="444"/>
    </row>
    <row r="290" customFormat="false" ht="12" hidden="false" customHeight="false" outlineLevel="0" collapsed="false">
      <c r="X290" s="444"/>
    </row>
    <row r="291" customFormat="false" ht="12" hidden="false" customHeight="false" outlineLevel="0" collapsed="false">
      <c r="X291" s="444"/>
    </row>
    <row r="292" customFormat="false" ht="12" hidden="false" customHeight="false" outlineLevel="0" collapsed="false">
      <c r="X292" s="444"/>
    </row>
    <row r="293" customFormat="false" ht="12" hidden="false" customHeight="false" outlineLevel="0" collapsed="false">
      <c r="X293" s="444"/>
    </row>
    <row r="294" customFormat="false" ht="12" hidden="false" customHeight="false" outlineLevel="0" collapsed="false">
      <c r="X294" s="444"/>
    </row>
    <row r="295" customFormat="false" ht="12" hidden="false" customHeight="false" outlineLevel="0" collapsed="false">
      <c r="X295" s="444"/>
    </row>
    <row r="296" customFormat="false" ht="12" hidden="false" customHeight="false" outlineLevel="0" collapsed="false">
      <c r="X296" s="444"/>
    </row>
    <row r="297" customFormat="false" ht="12" hidden="false" customHeight="false" outlineLevel="0" collapsed="false">
      <c r="X297" s="444"/>
    </row>
    <row r="298" customFormat="false" ht="12" hidden="false" customHeight="false" outlineLevel="0" collapsed="false">
      <c r="X298" s="444"/>
    </row>
  </sheetData>
  <mergeCells count="32">
    <mergeCell ref="U1:X1"/>
    <mergeCell ref="U2: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A12:A14"/>
    <mergeCell ref="A15:A17"/>
    <mergeCell ref="A18:A20"/>
    <mergeCell ref="A21:A23"/>
    <mergeCell ref="A24:A26"/>
    <mergeCell ref="A27:A29"/>
  </mergeCells>
  <hyperlinks>
    <hyperlink ref="Y1" location="預告統計資料發布時間表!A1" display="返回發布時間表"/>
  </hyperlink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984375" defaultRowHeight="16.5" zeroHeight="false" outlineLevelRow="0" outlineLevelCol="0"/>
  <sheetData>
    <row r="1" customFormat="false" ht="16.5" hidden="false" customHeight="true" outlineLevel="0" collapsed="false">
      <c r="A1" s="388" t="s">
        <v>210</v>
      </c>
      <c r="B1" s="389"/>
      <c r="C1" s="390"/>
      <c r="D1" s="390"/>
      <c r="E1" s="390"/>
      <c r="F1" s="390"/>
      <c r="G1" s="390"/>
      <c r="H1" s="390"/>
      <c r="I1" s="391"/>
      <c r="J1" s="391"/>
      <c r="K1" s="391"/>
      <c r="L1" s="391"/>
      <c r="M1" s="391"/>
      <c r="N1" s="391"/>
      <c r="O1" s="391"/>
      <c r="P1" s="391"/>
      <c r="Q1" s="567" t="s">
        <v>165</v>
      </c>
      <c r="R1" s="568" t="s">
        <v>725</v>
      </c>
      <c r="S1" s="568"/>
      <c r="T1" s="568"/>
      <c r="U1" s="452" t="s">
        <v>260</v>
      </c>
      <c r="V1" s="391"/>
      <c r="W1" s="391"/>
      <c r="X1" s="391"/>
      <c r="Y1" s="391"/>
      <c r="Z1" s="391"/>
      <c r="AA1" s="391"/>
      <c r="AB1" s="391"/>
    </row>
    <row r="2" customFormat="false" ht="16.5" hidden="false" customHeight="true" outlineLevel="0" collapsed="false">
      <c r="A2" s="643" t="s">
        <v>726</v>
      </c>
      <c r="B2" s="392" t="s">
        <v>727</v>
      </c>
      <c r="C2" s="393"/>
      <c r="D2" s="393"/>
      <c r="E2" s="390"/>
      <c r="F2" s="390"/>
      <c r="G2" s="390"/>
      <c r="H2" s="390"/>
      <c r="I2" s="391"/>
      <c r="J2" s="391"/>
      <c r="K2" s="391"/>
      <c r="L2" s="394"/>
      <c r="M2" s="394"/>
      <c r="N2" s="394"/>
      <c r="O2" s="394"/>
      <c r="P2" s="394"/>
      <c r="Q2" s="567" t="s">
        <v>428</v>
      </c>
      <c r="R2" s="573" t="s">
        <v>728</v>
      </c>
      <c r="S2" s="573"/>
      <c r="T2" s="573"/>
      <c r="U2" s="391"/>
      <c r="V2" s="391"/>
      <c r="W2" s="391"/>
      <c r="X2" s="391"/>
      <c r="Y2" s="394"/>
      <c r="Z2" s="394"/>
      <c r="AA2" s="394"/>
      <c r="AB2" s="394"/>
    </row>
    <row r="3" customFormat="false" ht="27.75" hidden="false" customHeight="true" outlineLevel="0" collapsed="false">
      <c r="A3" s="644" t="s">
        <v>729</v>
      </c>
      <c r="B3" s="644"/>
      <c r="C3" s="644"/>
      <c r="D3" s="644"/>
      <c r="E3" s="644"/>
      <c r="F3" s="644"/>
      <c r="G3" s="644"/>
      <c r="H3" s="644"/>
      <c r="I3" s="644"/>
      <c r="J3" s="644"/>
      <c r="K3" s="644"/>
      <c r="L3" s="644"/>
      <c r="M3" s="644"/>
      <c r="N3" s="644"/>
      <c r="O3" s="644"/>
      <c r="P3" s="644"/>
      <c r="Q3" s="644"/>
      <c r="R3" s="644"/>
      <c r="S3" s="644"/>
      <c r="T3" s="644"/>
      <c r="U3" s="644"/>
      <c r="V3" s="644"/>
      <c r="W3" s="644"/>
      <c r="X3" s="644"/>
      <c r="Y3" s="644"/>
      <c r="Z3" s="644"/>
      <c r="AA3" s="644"/>
      <c r="AB3" s="644"/>
    </row>
    <row r="4" customFormat="false" ht="17.25" hidden="false" customHeight="true" outlineLevel="0" collapsed="false">
      <c r="A4" s="391"/>
      <c r="B4" s="391"/>
      <c r="C4" s="645"/>
      <c r="D4" s="645"/>
      <c r="E4" s="645"/>
      <c r="F4" s="391"/>
      <c r="G4" s="391"/>
      <c r="H4" s="646"/>
      <c r="I4" s="391"/>
      <c r="J4" s="397" t="s">
        <v>730</v>
      </c>
      <c r="K4" s="397"/>
      <c r="L4" s="397"/>
      <c r="M4" s="397"/>
      <c r="N4" s="397"/>
      <c r="O4" s="397"/>
      <c r="P4" s="391"/>
      <c r="Q4" s="391"/>
      <c r="R4" s="646"/>
      <c r="S4" s="646"/>
      <c r="T4" s="646"/>
      <c r="U4" s="646"/>
      <c r="V4" s="646"/>
      <c r="W4" s="646"/>
      <c r="X4" s="646"/>
      <c r="Y4" s="646"/>
      <c r="Z4" s="647"/>
      <c r="AA4" s="647"/>
      <c r="AB4" s="400" t="s">
        <v>731</v>
      </c>
    </row>
    <row r="5" customFormat="false" ht="16.5" hidden="false" customHeight="true" outlineLevel="0" collapsed="false">
      <c r="A5" s="401" t="s">
        <v>472</v>
      </c>
      <c r="B5" s="401"/>
      <c r="C5" s="648" t="s">
        <v>732</v>
      </c>
      <c r="D5" s="648"/>
      <c r="E5" s="648"/>
      <c r="F5" s="648"/>
      <c r="G5" s="648"/>
      <c r="H5" s="648"/>
      <c r="I5" s="648"/>
      <c r="J5" s="648"/>
      <c r="K5" s="648"/>
      <c r="L5" s="290" t="s">
        <v>733</v>
      </c>
      <c r="M5" s="290"/>
      <c r="N5" s="290"/>
      <c r="O5" s="290" t="s">
        <v>734</v>
      </c>
      <c r="P5" s="290"/>
      <c r="Q5" s="290"/>
      <c r="R5" s="649" t="s">
        <v>735</v>
      </c>
      <c r="S5" s="649"/>
      <c r="T5" s="649"/>
      <c r="U5" s="650" t="s">
        <v>736</v>
      </c>
      <c r="V5" s="650"/>
      <c r="W5" s="650"/>
      <c r="X5" s="650"/>
      <c r="Y5" s="650"/>
      <c r="Z5" s="650"/>
      <c r="AA5" s="289" t="s">
        <v>737</v>
      </c>
      <c r="AB5" s="651" t="s">
        <v>738</v>
      </c>
    </row>
    <row r="6" customFormat="false" ht="16.5" hidden="false" customHeight="true" outlineLevel="0" collapsed="false">
      <c r="A6" s="401"/>
      <c r="B6" s="401"/>
      <c r="C6" s="652" t="s">
        <v>739</v>
      </c>
      <c r="D6" s="652"/>
      <c r="E6" s="652"/>
      <c r="F6" s="652" t="s">
        <v>740</v>
      </c>
      <c r="G6" s="652"/>
      <c r="H6" s="652"/>
      <c r="I6" s="652" t="s">
        <v>741</v>
      </c>
      <c r="J6" s="652"/>
      <c r="K6" s="652"/>
      <c r="L6" s="290"/>
      <c r="M6" s="290"/>
      <c r="N6" s="290"/>
      <c r="O6" s="290"/>
      <c r="P6" s="290"/>
      <c r="Q6" s="290"/>
      <c r="R6" s="649"/>
      <c r="S6" s="649"/>
      <c r="T6" s="649"/>
      <c r="U6" s="653" t="s">
        <v>462</v>
      </c>
      <c r="V6" s="334" t="s">
        <v>742</v>
      </c>
      <c r="W6" s="334" t="s">
        <v>743</v>
      </c>
      <c r="X6" s="334" t="s">
        <v>744</v>
      </c>
      <c r="Y6" s="334" t="s">
        <v>745</v>
      </c>
      <c r="Z6" s="334" t="s">
        <v>746</v>
      </c>
      <c r="AA6" s="289"/>
      <c r="AB6" s="651"/>
    </row>
    <row r="7" customFormat="false" ht="17.25" hidden="false" customHeight="false" outlineLevel="0" collapsed="false">
      <c r="A7" s="401"/>
      <c r="B7" s="401"/>
      <c r="C7" s="334" t="s">
        <v>462</v>
      </c>
      <c r="D7" s="654" t="s">
        <v>505</v>
      </c>
      <c r="E7" s="654" t="s">
        <v>506</v>
      </c>
      <c r="F7" s="334" t="s">
        <v>462</v>
      </c>
      <c r="G7" s="654" t="s">
        <v>505</v>
      </c>
      <c r="H7" s="654" t="s">
        <v>506</v>
      </c>
      <c r="I7" s="334" t="s">
        <v>462</v>
      </c>
      <c r="J7" s="654" t="s">
        <v>505</v>
      </c>
      <c r="K7" s="654" t="s">
        <v>506</v>
      </c>
      <c r="L7" s="654" t="s">
        <v>462</v>
      </c>
      <c r="M7" s="293" t="s">
        <v>505</v>
      </c>
      <c r="N7" s="334" t="s">
        <v>506</v>
      </c>
      <c r="O7" s="654" t="s">
        <v>462</v>
      </c>
      <c r="P7" s="293" t="s">
        <v>505</v>
      </c>
      <c r="Q7" s="334" t="s">
        <v>506</v>
      </c>
      <c r="R7" s="654" t="s">
        <v>462</v>
      </c>
      <c r="S7" s="654" t="s">
        <v>505</v>
      </c>
      <c r="T7" s="655" t="s">
        <v>506</v>
      </c>
      <c r="U7" s="653"/>
      <c r="V7" s="334"/>
      <c r="W7" s="334"/>
      <c r="X7" s="334"/>
      <c r="Y7" s="334"/>
      <c r="Z7" s="334"/>
      <c r="AA7" s="289"/>
      <c r="AB7" s="651"/>
    </row>
    <row r="8" customFormat="false" ht="16.5" hidden="false" customHeight="false" outlineLevel="0" collapsed="false">
      <c r="A8" s="650" t="s">
        <v>543</v>
      </c>
      <c r="B8" s="656" t="s">
        <v>462</v>
      </c>
      <c r="C8" s="657"/>
      <c r="D8" s="657"/>
      <c r="E8" s="657"/>
      <c r="F8" s="657"/>
      <c r="G8" s="657"/>
      <c r="H8" s="657"/>
      <c r="I8" s="657"/>
      <c r="J8" s="657"/>
      <c r="K8" s="658"/>
      <c r="L8" s="659"/>
      <c r="M8" s="659"/>
      <c r="N8" s="659"/>
      <c r="O8" s="659"/>
      <c r="P8" s="659"/>
      <c r="Q8" s="660"/>
      <c r="R8" s="658"/>
      <c r="S8" s="658"/>
      <c r="T8" s="661"/>
      <c r="U8" s="662"/>
      <c r="V8" s="663"/>
      <c r="W8" s="664"/>
      <c r="X8" s="664"/>
      <c r="Y8" s="663"/>
      <c r="Z8" s="663"/>
      <c r="AA8" s="664"/>
      <c r="AB8" s="665"/>
    </row>
    <row r="9" customFormat="false" ht="16.5" hidden="false" customHeight="false" outlineLevel="0" collapsed="false">
      <c r="A9" s="650"/>
      <c r="B9" s="666" t="s">
        <v>747</v>
      </c>
      <c r="C9" s="657"/>
      <c r="D9" s="657"/>
      <c r="E9" s="657"/>
      <c r="F9" s="657"/>
      <c r="G9" s="657"/>
      <c r="H9" s="657"/>
      <c r="I9" s="657"/>
      <c r="J9" s="657"/>
      <c r="K9" s="658"/>
      <c r="L9" s="659"/>
      <c r="M9" s="659"/>
      <c r="N9" s="659"/>
      <c r="O9" s="659"/>
      <c r="P9" s="659"/>
      <c r="Q9" s="660"/>
      <c r="R9" s="658"/>
      <c r="S9" s="658"/>
      <c r="T9" s="661"/>
      <c r="U9" s="662"/>
      <c r="V9" s="663"/>
      <c r="W9" s="664"/>
      <c r="X9" s="664"/>
      <c r="Y9" s="663"/>
      <c r="Z9" s="663"/>
      <c r="AA9" s="664"/>
      <c r="AB9" s="665"/>
    </row>
    <row r="10" customFormat="false" ht="16.5" hidden="false" customHeight="false" outlineLevel="0" collapsed="false">
      <c r="A10" s="650"/>
      <c r="B10" s="667" t="s">
        <v>748</v>
      </c>
      <c r="C10" s="668"/>
      <c r="D10" s="668"/>
      <c r="E10" s="668"/>
      <c r="F10" s="668"/>
      <c r="G10" s="668"/>
      <c r="H10" s="669"/>
      <c r="I10" s="668"/>
      <c r="J10" s="668"/>
      <c r="K10" s="670"/>
      <c r="L10" s="671"/>
      <c r="M10" s="671"/>
      <c r="N10" s="671"/>
      <c r="O10" s="671"/>
      <c r="P10" s="671"/>
      <c r="Q10" s="672"/>
      <c r="R10" s="670"/>
      <c r="S10" s="670"/>
      <c r="T10" s="673"/>
      <c r="U10" s="662"/>
      <c r="V10" s="663"/>
      <c r="W10" s="664"/>
      <c r="X10" s="664"/>
      <c r="Y10" s="663"/>
      <c r="Z10" s="663"/>
      <c r="AA10" s="664"/>
      <c r="AB10" s="665"/>
    </row>
    <row r="11" customFormat="false" ht="16.5" hidden="false" customHeight="false" outlineLevel="0" collapsed="false">
      <c r="A11" s="650"/>
      <c r="B11" s="667" t="s">
        <v>749</v>
      </c>
      <c r="C11" s="668"/>
      <c r="D11" s="668"/>
      <c r="E11" s="668"/>
      <c r="F11" s="668"/>
      <c r="G11" s="668"/>
      <c r="H11" s="668"/>
      <c r="I11" s="668"/>
      <c r="J11" s="668"/>
      <c r="K11" s="670"/>
      <c r="L11" s="671"/>
      <c r="M11" s="671"/>
      <c r="N11" s="671"/>
      <c r="O11" s="671"/>
      <c r="P11" s="671"/>
      <c r="Q11" s="672"/>
      <c r="R11" s="670"/>
      <c r="S11" s="670"/>
      <c r="T11" s="673"/>
      <c r="U11" s="662"/>
      <c r="V11" s="663"/>
      <c r="W11" s="664"/>
      <c r="X11" s="664"/>
      <c r="Y11" s="663"/>
      <c r="Z11" s="663"/>
      <c r="AA11" s="664"/>
      <c r="AB11" s="665"/>
    </row>
    <row r="12" customFormat="false" ht="16.5" hidden="false" customHeight="false" outlineLevel="0" collapsed="false">
      <c r="A12" s="650"/>
      <c r="B12" s="667" t="s">
        <v>750</v>
      </c>
      <c r="C12" s="668"/>
      <c r="D12" s="668"/>
      <c r="E12" s="668"/>
      <c r="F12" s="668"/>
      <c r="G12" s="668"/>
      <c r="H12" s="668"/>
      <c r="I12" s="668"/>
      <c r="J12" s="668"/>
      <c r="K12" s="670"/>
      <c r="L12" s="671"/>
      <c r="M12" s="671"/>
      <c r="N12" s="671"/>
      <c r="O12" s="671"/>
      <c r="P12" s="671"/>
      <c r="Q12" s="672"/>
      <c r="R12" s="670"/>
      <c r="S12" s="670"/>
      <c r="T12" s="673"/>
      <c r="U12" s="662"/>
      <c r="V12" s="663"/>
      <c r="W12" s="664"/>
      <c r="X12" s="664"/>
      <c r="Y12" s="663"/>
      <c r="Z12" s="663"/>
      <c r="AA12" s="664"/>
      <c r="AB12" s="665"/>
    </row>
    <row r="13" customFormat="false" ht="16.5" hidden="false" customHeight="false" outlineLevel="0" collapsed="false">
      <c r="A13" s="650"/>
      <c r="B13" s="667" t="s">
        <v>751</v>
      </c>
      <c r="C13" s="668"/>
      <c r="D13" s="668"/>
      <c r="E13" s="668"/>
      <c r="F13" s="668"/>
      <c r="G13" s="668"/>
      <c r="H13" s="668"/>
      <c r="I13" s="668"/>
      <c r="J13" s="668"/>
      <c r="K13" s="670"/>
      <c r="L13" s="671"/>
      <c r="M13" s="671"/>
      <c r="N13" s="671"/>
      <c r="O13" s="671"/>
      <c r="P13" s="671"/>
      <c r="Q13" s="672"/>
      <c r="R13" s="670"/>
      <c r="S13" s="670"/>
      <c r="T13" s="673"/>
      <c r="U13" s="662"/>
      <c r="V13" s="663"/>
      <c r="W13" s="664"/>
      <c r="X13" s="664"/>
      <c r="Y13" s="663"/>
      <c r="Z13" s="663"/>
      <c r="AA13" s="664"/>
      <c r="AB13" s="665"/>
    </row>
    <row r="14" customFormat="false" ht="16.5" hidden="false" customHeight="true" outlineLevel="0" collapsed="false">
      <c r="A14" s="674" t="s">
        <v>752</v>
      </c>
      <c r="B14" s="656" t="s">
        <v>462</v>
      </c>
      <c r="C14" s="668" t="n">
        <v>14</v>
      </c>
      <c r="D14" s="668" t="n">
        <v>3</v>
      </c>
      <c r="E14" s="668" t="n">
        <v>11</v>
      </c>
      <c r="F14" s="668" t="n">
        <v>6</v>
      </c>
      <c r="G14" s="668" t="n">
        <v>3</v>
      </c>
      <c r="H14" s="668" t="n">
        <v>3</v>
      </c>
      <c r="I14" s="668" t="n">
        <v>8</v>
      </c>
      <c r="J14" s="668" t="n">
        <v>0</v>
      </c>
      <c r="K14" s="429" t="n">
        <v>8</v>
      </c>
      <c r="L14" s="671" t="n">
        <v>0</v>
      </c>
      <c r="M14" s="671" t="n">
        <v>0</v>
      </c>
      <c r="N14" s="671" t="n">
        <v>0</v>
      </c>
      <c r="O14" s="675" t="n">
        <v>12</v>
      </c>
      <c r="P14" s="675" t="n">
        <v>2</v>
      </c>
      <c r="Q14" s="676" t="n">
        <v>12</v>
      </c>
      <c r="R14" s="429" t="n">
        <v>2</v>
      </c>
      <c r="S14" s="429" t="n">
        <v>1</v>
      </c>
      <c r="T14" s="677" t="n">
        <v>1</v>
      </c>
      <c r="U14" s="678" t="n">
        <v>75</v>
      </c>
      <c r="V14" s="679" t="n">
        <v>21</v>
      </c>
      <c r="W14" s="679" t="n">
        <v>54</v>
      </c>
      <c r="X14" s="679"/>
      <c r="Y14" s="680"/>
      <c r="Z14" s="680"/>
      <c r="AA14" s="680"/>
      <c r="AB14" s="681"/>
    </row>
    <row r="15" customFormat="false" ht="16.5" hidden="false" customHeight="false" outlineLevel="0" collapsed="false">
      <c r="A15" s="674"/>
      <c r="B15" s="666" t="s">
        <v>747</v>
      </c>
      <c r="C15" s="668" t="n">
        <v>3</v>
      </c>
      <c r="D15" s="668" t="n">
        <v>1</v>
      </c>
      <c r="E15" s="668" t="n">
        <v>2</v>
      </c>
      <c r="F15" s="668" t="n">
        <v>1</v>
      </c>
      <c r="G15" s="668" t="n">
        <v>1</v>
      </c>
      <c r="H15" s="668" t="n">
        <v>0</v>
      </c>
      <c r="I15" s="668" t="n">
        <v>2</v>
      </c>
      <c r="J15" s="668" t="n">
        <v>0</v>
      </c>
      <c r="K15" s="429" t="n">
        <v>2</v>
      </c>
      <c r="L15" s="671" t="n">
        <v>0</v>
      </c>
      <c r="M15" s="671" t="n">
        <v>0</v>
      </c>
      <c r="N15" s="671" t="n">
        <v>0</v>
      </c>
      <c r="O15" s="675" t="n">
        <v>3</v>
      </c>
      <c r="P15" s="675" t="n">
        <v>1</v>
      </c>
      <c r="Q15" s="676" t="n">
        <v>2</v>
      </c>
      <c r="R15" s="429" t="n">
        <v>2</v>
      </c>
      <c r="S15" s="429" t="n">
        <v>1</v>
      </c>
      <c r="T15" s="677" t="n">
        <v>1</v>
      </c>
      <c r="U15" s="678"/>
      <c r="V15" s="679"/>
      <c r="W15" s="679"/>
      <c r="X15" s="679"/>
      <c r="Y15" s="679"/>
      <c r="Z15" s="679"/>
      <c r="AA15" s="679"/>
      <c r="AB15" s="681"/>
    </row>
    <row r="16" customFormat="false" ht="16.5" hidden="false" customHeight="false" outlineLevel="0" collapsed="false">
      <c r="A16" s="674"/>
      <c r="B16" s="667" t="s">
        <v>748</v>
      </c>
      <c r="C16" s="668" t="n">
        <v>6</v>
      </c>
      <c r="D16" s="668" t="n">
        <v>2</v>
      </c>
      <c r="E16" s="668" t="n">
        <v>4</v>
      </c>
      <c r="F16" s="668" t="n">
        <v>4</v>
      </c>
      <c r="G16" s="668" t="n">
        <v>2</v>
      </c>
      <c r="H16" s="668" t="n">
        <v>2</v>
      </c>
      <c r="I16" s="668" t="n">
        <v>2</v>
      </c>
      <c r="J16" s="668" t="n">
        <v>0</v>
      </c>
      <c r="K16" s="429" t="n">
        <v>2</v>
      </c>
      <c r="L16" s="671" t="n">
        <v>0</v>
      </c>
      <c r="M16" s="671" t="n">
        <v>0</v>
      </c>
      <c r="N16" s="671" t="n">
        <v>0</v>
      </c>
      <c r="O16" s="675" t="n">
        <v>4</v>
      </c>
      <c r="P16" s="675" t="n">
        <v>1</v>
      </c>
      <c r="Q16" s="676" t="n">
        <v>3</v>
      </c>
      <c r="R16" s="429"/>
      <c r="S16" s="429"/>
      <c r="T16" s="677"/>
      <c r="U16" s="678"/>
      <c r="V16" s="679"/>
      <c r="W16" s="679"/>
      <c r="X16" s="679"/>
      <c r="Y16" s="679"/>
      <c r="Z16" s="679"/>
      <c r="AA16" s="679"/>
      <c r="AB16" s="681"/>
    </row>
    <row r="17" customFormat="false" ht="16.5" hidden="false" customHeight="false" outlineLevel="0" collapsed="false">
      <c r="A17" s="674"/>
      <c r="B17" s="667" t="s">
        <v>749</v>
      </c>
      <c r="C17" s="668" t="n">
        <v>3</v>
      </c>
      <c r="D17" s="668" t="n">
        <v>0</v>
      </c>
      <c r="E17" s="668" t="n">
        <v>3</v>
      </c>
      <c r="F17" s="668" t="n">
        <v>1</v>
      </c>
      <c r="G17" s="668" t="n">
        <v>0</v>
      </c>
      <c r="H17" s="668" t="n">
        <v>1</v>
      </c>
      <c r="I17" s="668" t="n">
        <v>2</v>
      </c>
      <c r="J17" s="668" t="n">
        <v>0</v>
      </c>
      <c r="K17" s="429" t="n">
        <v>2</v>
      </c>
      <c r="L17" s="671" t="n">
        <v>0</v>
      </c>
      <c r="M17" s="671" t="n">
        <v>0</v>
      </c>
      <c r="N17" s="671" t="n">
        <v>0</v>
      </c>
      <c r="O17" s="675" t="n">
        <v>3</v>
      </c>
      <c r="P17" s="675" t="n">
        <v>0</v>
      </c>
      <c r="Q17" s="676" t="n">
        <v>3</v>
      </c>
      <c r="R17" s="429"/>
      <c r="S17" s="429"/>
      <c r="T17" s="677"/>
      <c r="U17" s="678"/>
      <c r="V17" s="679"/>
      <c r="W17" s="679"/>
      <c r="X17" s="679"/>
      <c r="Y17" s="679"/>
      <c r="Z17" s="679"/>
      <c r="AA17" s="679"/>
      <c r="AB17" s="681"/>
    </row>
    <row r="18" customFormat="false" ht="16.5" hidden="false" customHeight="false" outlineLevel="0" collapsed="false">
      <c r="A18" s="674"/>
      <c r="B18" s="667" t="s">
        <v>750</v>
      </c>
      <c r="C18" s="668" t="n">
        <v>1</v>
      </c>
      <c r="D18" s="668" t="n">
        <v>0</v>
      </c>
      <c r="E18" s="668" t="n">
        <v>1</v>
      </c>
      <c r="F18" s="668" t="n">
        <v>0</v>
      </c>
      <c r="G18" s="668" t="n">
        <v>0</v>
      </c>
      <c r="H18" s="668" t="n">
        <v>0</v>
      </c>
      <c r="I18" s="668" t="n">
        <v>1</v>
      </c>
      <c r="J18" s="668" t="n">
        <v>0</v>
      </c>
      <c r="K18" s="429" t="n">
        <v>1</v>
      </c>
      <c r="L18" s="671" t="n">
        <v>0</v>
      </c>
      <c r="M18" s="671" t="n">
        <v>0</v>
      </c>
      <c r="N18" s="671" t="n">
        <v>0</v>
      </c>
      <c r="O18" s="675" t="n">
        <v>1</v>
      </c>
      <c r="P18" s="675" t="n">
        <v>0</v>
      </c>
      <c r="Q18" s="676" t="n">
        <v>1</v>
      </c>
      <c r="R18" s="429"/>
      <c r="S18" s="429"/>
      <c r="T18" s="677"/>
      <c r="U18" s="678"/>
      <c r="V18" s="679"/>
      <c r="W18" s="679"/>
      <c r="X18" s="679"/>
      <c r="Y18" s="679"/>
      <c r="Z18" s="679"/>
      <c r="AA18" s="679"/>
      <c r="AB18" s="681"/>
    </row>
    <row r="19" customFormat="false" ht="17.25" hidden="false" customHeight="false" outlineLevel="0" collapsed="false">
      <c r="A19" s="674"/>
      <c r="B19" s="667" t="s">
        <v>751</v>
      </c>
      <c r="C19" s="668" t="n">
        <v>1</v>
      </c>
      <c r="D19" s="668" t="n">
        <v>0</v>
      </c>
      <c r="E19" s="668" t="n">
        <v>1</v>
      </c>
      <c r="F19" s="668" t="n">
        <v>0</v>
      </c>
      <c r="G19" s="668" t="n">
        <v>0</v>
      </c>
      <c r="H19" s="668" t="n">
        <v>0</v>
      </c>
      <c r="I19" s="668" t="n">
        <v>1</v>
      </c>
      <c r="J19" s="668" t="n">
        <v>0</v>
      </c>
      <c r="K19" s="429" t="n">
        <v>1</v>
      </c>
      <c r="L19" s="671" t="n">
        <v>0</v>
      </c>
      <c r="M19" s="671" t="n">
        <v>0</v>
      </c>
      <c r="N19" s="671" t="n">
        <v>0</v>
      </c>
      <c r="O19" s="675" t="n">
        <v>1</v>
      </c>
      <c r="P19" s="675" t="n">
        <v>0</v>
      </c>
      <c r="Q19" s="676" t="n">
        <v>1</v>
      </c>
      <c r="R19" s="429"/>
      <c r="S19" s="429"/>
      <c r="T19" s="677"/>
      <c r="U19" s="678"/>
      <c r="V19" s="679"/>
      <c r="W19" s="679"/>
      <c r="X19" s="679"/>
      <c r="Y19" s="680"/>
      <c r="Z19" s="680"/>
      <c r="AA19" s="680"/>
      <c r="AB19" s="681"/>
    </row>
    <row r="20" customFormat="false" ht="16.5" hidden="false" customHeight="true" outlineLevel="0" collapsed="false">
      <c r="A20" s="436" t="s">
        <v>196</v>
      </c>
      <c r="B20" s="439"/>
      <c r="C20" s="390"/>
      <c r="D20" s="390"/>
      <c r="E20" s="391"/>
      <c r="F20" s="438" t="s">
        <v>448</v>
      </c>
      <c r="G20" s="391"/>
      <c r="H20" s="390"/>
      <c r="I20" s="391"/>
      <c r="J20" s="391"/>
      <c r="K20" s="390"/>
      <c r="L20" s="115" t="s">
        <v>487</v>
      </c>
      <c r="M20" s="390"/>
      <c r="N20" s="390"/>
      <c r="O20" s="390"/>
      <c r="P20" s="391"/>
      <c r="Q20" s="391"/>
      <c r="R20" s="390"/>
      <c r="S20" s="682" t="s">
        <v>602</v>
      </c>
      <c r="T20" s="682"/>
      <c r="U20" s="390"/>
      <c r="V20" s="391"/>
      <c r="W20" s="391"/>
      <c r="X20" s="391"/>
      <c r="Y20" s="442" t="s">
        <v>753</v>
      </c>
      <c r="Z20" s="442"/>
      <c r="AA20" s="442"/>
      <c r="AB20" s="442"/>
    </row>
    <row r="21" customFormat="false" ht="16.5" hidden="false" customHeight="false" outlineLevel="0" collapsed="false">
      <c r="A21" s="436"/>
      <c r="B21" s="439"/>
      <c r="C21" s="390"/>
      <c r="D21" s="390"/>
      <c r="E21" s="391"/>
      <c r="F21" s="438"/>
      <c r="G21" s="391"/>
      <c r="H21" s="390"/>
      <c r="I21" s="391"/>
      <c r="J21" s="391"/>
      <c r="K21" s="390"/>
      <c r="L21" s="115" t="s">
        <v>466</v>
      </c>
      <c r="M21" s="390"/>
      <c r="N21" s="390"/>
      <c r="O21" s="390"/>
      <c r="P21" s="391"/>
      <c r="Q21" s="391"/>
      <c r="R21" s="390"/>
      <c r="S21" s="682"/>
      <c r="T21" s="682"/>
      <c r="U21" s="390"/>
      <c r="V21" s="391"/>
      <c r="W21" s="391"/>
      <c r="X21" s="391"/>
      <c r="Y21" s="391"/>
      <c r="Z21" s="391"/>
      <c r="AA21" s="391"/>
      <c r="AB21" s="391"/>
    </row>
    <row r="22" customFormat="false" ht="16.5" hidden="false" customHeight="false" outlineLevel="0" collapsed="false">
      <c r="A22" s="683"/>
      <c r="B22" s="683"/>
      <c r="C22" s="683"/>
      <c r="D22" s="683"/>
      <c r="E22" s="683"/>
      <c r="F22" s="683"/>
      <c r="G22" s="683"/>
      <c r="H22" s="683"/>
      <c r="I22" s="683"/>
      <c r="J22" s="683"/>
      <c r="K22" s="391"/>
      <c r="L22" s="391"/>
      <c r="M22" s="391"/>
      <c r="N22" s="391"/>
      <c r="O22" s="391"/>
      <c r="P22" s="391"/>
      <c r="Q22" s="391"/>
      <c r="R22" s="391"/>
      <c r="S22" s="391"/>
      <c r="T22" s="391"/>
      <c r="U22" s="391"/>
      <c r="V22" s="391"/>
      <c r="W22" s="391"/>
      <c r="X22" s="391"/>
      <c r="Y22" s="391"/>
      <c r="Z22" s="391"/>
      <c r="AA22" s="391"/>
      <c r="AB22" s="391"/>
    </row>
    <row r="23" customFormat="false" ht="16.5" hidden="false" customHeight="false" outlineLevel="0" collapsed="false">
      <c r="A23" s="387" t="s">
        <v>754</v>
      </c>
      <c r="B23" s="387"/>
      <c r="C23" s="684"/>
      <c r="D23" s="684"/>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row>
    <row r="24" customFormat="false" ht="16.5" hidden="false" customHeight="false" outlineLevel="0" collapsed="false">
      <c r="A24" s="685" t="s">
        <v>755</v>
      </c>
      <c r="B24" s="686"/>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row>
    <row r="25" customFormat="false" ht="16.5" hidden="false" customHeight="false" outlineLevel="0" collapsed="false">
      <c r="A25" s="683" t="s">
        <v>756</v>
      </c>
      <c r="B25" s="687"/>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3">
    <mergeCell ref="R1:T1"/>
    <mergeCell ref="R2:T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U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26202801</v>
      </c>
      <c r="F3" s="174" t="n">
        <v>111700107</v>
      </c>
      <c r="G3" s="174" t="n">
        <v>23154686</v>
      </c>
      <c r="H3" s="174" t="n">
        <v>68267248</v>
      </c>
      <c r="I3" s="174" t="n">
        <v>3048115</v>
      </c>
      <c r="J3" s="175" t="n">
        <v>43432859</v>
      </c>
    </row>
    <row r="4" customFormat="false" ht="22.5" hidden="false" customHeight="false" outlineLevel="0" collapsed="false">
      <c r="A4" s="172"/>
      <c r="B4" s="176"/>
      <c r="C4" s="176"/>
      <c r="D4" s="173" t="s">
        <v>268</v>
      </c>
      <c r="E4" s="174" t="n">
        <v>26202801</v>
      </c>
      <c r="F4" s="174" t="n">
        <v>111700107</v>
      </c>
      <c r="G4" s="174" t="n">
        <v>23154686</v>
      </c>
      <c r="H4" s="174" t="n">
        <v>68267248</v>
      </c>
      <c r="I4" s="174" t="n">
        <v>3048115</v>
      </c>
      <c r="J4" s="175" t="n">
        <v>43432859</v>
      </c>
    </row>
    <row r="5" customFormat="false" ht="16.15" hidden="false" customHeight="true" outlineLevel="0" collapsed="false">
      <c r="A5" s="172" t="s">
        <v>269</v>
      </c>
      <c r="B5" s="176"/>
      <c r="C5" s="176"/>
      <c r="D5" s="173" t="s">
        <v>270</v>
      </c>
      <c r="E5" s="174" t="n">
        <v>10839345</v>
      </c>
      <c r="F5" s="174" t="n">
        <v>47140328</v>
      </c>
      <c r="G5" s="174" t="n">
        <v>10839345</v>
      </c>
      <c r="H5" s="174" t="n">
        <v>47140328</v>
      </c>
      <c r="I5" s="174" t="n">
        <v>0</v>
      </c>
      <c r="J5" s="175" t="n">
        <v>0</v>
      </c>
    </row>
    <row r="6" customFormat="false" ht="16.5" hidden="false" customHeight="false" outlineLevel="0" collapsed="false">
      <c r="A6" s="172" t="s">
        <v>269</v>
      </c>
      <c r="B6" s="176" t="s">
        <v>275</v>
      </c>
      <c r="C6" s="176"/>
      <c r="D6" s="173" t="s">
        <v>276</v>
      </c>
      <c r="E6" s="174" t="n">
        <v>1400</v>
      </c>
      <c r="F6" s="174" t="n">
        <v>8721</v>
      </c>
      <c r="G6" s="174" t="n">
        <v>1400</v>
      </c>
      <c r="H6" s="174" t="n">
        <v>8721</v>
      </c>
      <c r="I6" s="174" t="n">
        <v>0</v>
      </c>
      <c r="J6" s="175" t="n">
        <v>0</v>
      </c>
    </row>
    <row r="7" customFormat="false" ht="16.5" hidden="false" customHeight="false" outlineLevel="0" collapsed="false">
      <c r="A7" s="172" t="s">
        <v>269</v>
      </c>
      <c r="B7" s="176" t="s">
        <v>275</v>
      </c>
      <c r="C7" s="176" t="s">
        <v>269</v>
      </c>
      <c r="D7" s="173" t="s">
        <v>277</v>
      </c>
      <c r="E7" s="174" t="n">
        <v>1400</v>
      </c>
      <c r="F7" s="174" t="n">
        <v>8721</v>
      </c>
      <c r="G7" s="174" t="n">
        <v>1400</v>
      </c>
      <c r="H7" s="174" t="n">
        <v>8721</v>
      </c>
      <c r="I7" s="174" t="n">
        <v>0</v>
      </c>
      <c r="J7" s="175" t="n">
        <v>0</v>
      </c>
    </row>
    <row r="8" customFormat="false" ht="16.5" hidden="false" customHeight="false" outlineLevel="0" collapsed="false">
      <c r="A8" s="172" t="s">
        <v>269</v>
      </c>
      <c r="B8" s="176" t="s">
        <v>278</v>
      </c>
      <c r="C8" s="176"/>
      <c r="D8" s="173" t="s">
        <v>279</v>
      </c>
      <c r="E8" s="174" t="n">
        <v>3766</v>
      </c>
      <c r="F8" s="174" t="n">
        <v>13712</v>
      </c>
      <c r="G8" s="174" t="n">
        <v>3766</v>
      </c>
      <c r="H8" s="174" t="n">
        <v>13712</v>
      </c>
      <c r="I8" s="174" t="n">
        <v>0</v>
      </c>
      <c r="J8" s="175" t="n">
        <v>0</v>
      </c>
    </row>
    <row r="9" customFormat="false" ht="16.5" hidden="false" customHeight="false" outlineLevel="0" collapsed="false">
      <c r="A9" s="172" t="s">
        <v>269</v>
      </c>
      <c r="B9" s="176" t="s">
        <v>278</v>
      </c>
      <c r="C9" s="176" t="s">
        <v>269</v>
      </c>
      <c r="D9" s="173" t="s">
        <v>280</v>
      </c>
      <c r="E9" s="174" t="n">
        <v>3766</v>
      </c>
      <c r="F9" s="174" t="n">
        <v>13712</v>
      </c>
      <c r="G9" s="174" t="n">
        <v>3766</v>
      </c>
      <c r="H9" s="174" t="n">
        <v>13712</v>
      </c>
      <c r="I9" s="174" t="n">
        <v>0</v>
      </c>
      <c r="J9" s="175" t="n">
        <v>0</v>
      </c>
    </row>
    <row r="10" customFormat="false" ht="16.5" hidden="false" customHeight="false" outlineLevel="0" collapsed="false">
      <c r="A10" s="172" t="s">
        <v>269</v>
      </c>
      <c r="B10" s="176" t="s">
        <v>281</v>
      </c>
      <c r="C10" s="176"/>
      <c r="D10" s="173" t="s">
        <v>282</v>
      </c>
      <c r="E10" s="174" t="n">
        <v>0</v>
      </c>
      <c r="F10" s="174" t="n">
        <v>15388</v>
      </c>
      <c r="G10" s="174" t="n">
        <v>0</v>
      </c>
      <c r="H10" s="174" t="n">
        <v>15388</v>
      </c>
      <c r="I10" s="174" t="n">
        <v>0</v>
      </c>
      <c r="J10" s="175" t="n">
        <v>0</v>
      </c>
    </row>
    <row r="11" customFormat="false" ht="16.5" hidden="false" customHeight="false" outlineLevel="0" collapsed="false">
      <c r="A11" s="172" t="s">
        <v>269</v>
      </c>
      <c r="B11" s="176" t="s">
        <v>281</v>
      </c>
      <c r="C11" s="176" t="s">
        <v>269</v>
      </c>
      <c r="D11" s="173" t="s">
        <v>283</v>
      </c>
      <c r="E11" s="174" t="n">
        <v>0</v>
      </c>
      <c r="F11" s="174" t="n">
        <v>15388</v>
      </c>
      <c r="G11" s="174" t="n">
        <v>0</v>
      </c>
      <c r="H11" s="174" t="n">
        <v>15388</v>
      </c>
      <c r="I11" s="174" t="n">
        <v>0</v>
      </c>
      <c r="J11" s="175" t="n">
        <v>0</v>
      </c>
    </row>
    <row r="12" customFormat="false" ht="16.5" hidden="false" customHeight="false" outlineLevel="0" collapsed="false">
      <c r="A12" s="172" t="s">
        <v>269</v>
      </c>
      <c r="B12" s="176" t="s">
        <v>284</v>
      </c>
      <c r="C12" s="176"/>
      <c r="D12" s="173" t="s">
        <v>285</v>
      </c>
      <c r="E12" s="174" t="n">
        <v>1940</v>
      </c>
      <c r="F12" s="174" t="n">
        <v>9264</v>
      </c>
      <c r="G12" s="174" t="n">
        <v>1940</v>
      </c>
      <c r="H12" s="174" t="n">
        <v>9264</v>
      </c>
      <c r="I12" s="174" t="n">
        <v>0</v>
      </c>
      <c r="J12" s="175" t="n">
        <v>0</v>
      </c>
    </row>
    <row r="13" customFormat="false" ht="16.5" hidden="false" customHeight="false" outlineLevel="0" collapsed="false">
      <c r="A13" s="172" t="s">
        <v>269</v>
      </c>
      <c r="B13" s="176" t="s">
        <v>284</v>
      </c>
      <c r="C13" s="176" t="s">
        <v>269</v>
      </c>
      <c r="D13" s="173" t="s">
        <v>286</v>
      </c>
      <c r="E13" s="174" t="n">
        <v>1940</v>
      </c>
      <c r="F13" s="174" t="n">
        <v>9264</v>
      </c>
      <c r="G13" s="174" t="n">
        <v>1940</v>
      </c>
      <c r="H13" s="174" t="n">
        <v>9264</v>
      </c>
      <c r="I13" s="174" t="n">
        <v>0</v>
      </c>
      <c r="J13" s="175" t="n">
        <v>0</v>
      </c>
    </row>
    <row r="14" customFormat="false" ht="16.5" hidden="false" customHeight="false" outlineLevel="0" collapsed="false">
      <c r="A14" s="172" t="s">
        <v>269</v>
      </c>
      <c r="B14" s="176" t="s">
        <v>287</v>
      </c>
      <c r="C14" s="176"/>
      <c r="D14" s="173" t="s">
        <v>288</v>
      </c>
      <c r="E14" s="174" t="n">
        <v>10832239</v>
      </c>
      <c r="F14" s="174" t="n">
        <v>47093243</v>
      </c>
      <c r="G14" s="174" t="n">
        <v>10832239</v>
      </c>
      <c r="H14" s="174" t="n">
        <v>47093243</v>
      </c>
      <c r="I14" s="174" t="n">
        <v>0</v>
      </c>
      <c r="J14" s="175" t="n">
        <v>0</v>
      </c>
    </row>
    <row r="15" customFormat="false" ht="16.5" hidden="false" customHeight="false" outlineLevel="0" collapsed="false">
      <c r="A15" s="172" t="s">
        <v>269</v>
      </c>
      <c r="B15" s="176" t="s">
        <v>287</v>
      </c>
      <c r="C15" s="176" t="s">
        <v>269</v>
      </c>
      <c r="D15" s="173" t="s">
        <v>289</v>
      </c>
      <c r="E15" s="174" t="n">
        <v>10832239</v>
      </c>
      <c r="F15" s="174" t="n">
        <v>47093243</v>
      </c>
      <c r="G15" s="174" t="n">
        <v>10832239</v>
      </c>
      <c r="H15" s="174" t="n">
        <v>47093243</v>
      </c>
      <c r="I15" s="174" t="n">
        <v>0</v>
      </c>
      <c r="J15" s="175" t="n">
        <v>0</v>
      </c>
    </row>
    <row r="16" customFormat="false" ht="16.5" hidden="false" customHeight="false" outlineLevel="0" collapsed="false">
      <c r="A16" s="172" t="s">
        <v>290</v>
      </c>
      <c r="B16" s="176"/>
      <c r="C16" s="176"/>
      <c r="D16" s="173" t="s">
        <v>291</v>
      </c>
      <c r="E16" s="174" t="n">
        <v>7287</v>
      </c>
      <c r="F16" s="174" t="n">
        <v>41246</v>
      </c>
      <c r="G16" s="174" t="n">
        <v>7287</v>
      </c>
      <c r="H16" s="174" t="n">
        <v>41246</v>
      </c>
      <c r="I16" s="174" t="n">
        <v>0</v>
      </c>
      <c r="J16" s="175" t="n">
        <v>0</v>
      </c>
    </row>
    <row r="17" customFormat="false" ht="16.5" hidden="false" customHeight="false" outlineLevel="0" collapsed="false">
      <c r="A17" s="172" t="s">
        <v>290</v>
      </c>
      <c r="B17" s="176" t="s">
        <v>269</v>
      </c>
      <c r="C17" s="176"/>
      <c r="D17" s="173" t="s">
        <v>292</v>
      </c>
      <c r="E17" s="174" t="n">
        <v>-467</v>
      </c>
      <c r="F17" s="174" t="n">
        <v>0</v>
      </c>
      <c r="G17" s="174" t="n">
        <v>-467</v>
      </c>
      <c r="H17" s="174" t="n">
        <v>0</v>
      </c>
      <c r="I17" s="174" t="n">
        <v>0</v>
      </c>
      <c r="J17" s="175" t="n">
        <v>0</v>
      </c>
    </row>
    <row r="18" customFormat="false" ht="16.5" hidden="false" customHeight="false" outlineLevel="0" collapsed="false">
      <c r="A18" s="172" t="s">
        <v>290</v>
      </c>
      <c r="B18" s="176" t="s">
        <v>269</v>
      </c>
      <c r="C18" s="176" t="s">
        <v>269</v>
      </c>
      <c r="D18" s="173" t="s">
        <v>293</v>
      </c>
      <c r="E18" s="174" t="n">
        <v>-467</v>
      </c>
      <c r="F18" s="174" t="n">
        <v>0</v>
      </c>
      <c r="G18" s="174" t="n">
        <v>-467</v>
      </c>
      <c r="H18" s="174" t="n">
        <v>0</v>
      </c>
      <c r="I18" s="174" t="n">
        <v>0</v>
      </c>
      <c r="J18" s="175" t="n">
        <v>0</v>
      </c>
    </row>
    <row r="19" customFormat="false" ht="16.5" hidden="false" customHeight="false" outlineLevel="0" collapsed="false">
      <c r="A19" s="172" t="s">
        <v>290</v>
      </c>
      <c r="B19" s="176" t="s">
        <v>294</v>
      </c>
      <c r="C19" s="176"/>
      <c r="D19" s="173" t="s">
        <v>295</v>
      </c>
      <c r="E19" s="174" t="n">
        <v>7754</v>
      </c>
      <c r="F19" s="174" t="n">
        <v>41246</v>
      </c>
      <c r="G19" s="174" t="n">
        <v>7754</v>
      </c>
      <c r="H19" s="174" t="n">
        <v>41246</v>
      </c>
      <c r="I19" s="174" t="n">
        <v>0</v>
      </c>
      <c r="J19" s="175" t="n">
        <v>0</v>
      </c>
    </row>
    <row r="20" customFormat="false" ht="16.5" hidden="false" customHeight="false" outlineLevel="0" collapsed="false">
      <c r="A20" s="172" t="s">
        <v>290</v>
      </c>
      <c r="B20" s="176" t="s">
        <v>294</v>
      </c>
      <c r="C20" s="176" t="s">
        <v>269</v>
      </c>
      <c r="D20" s="173" t="s">
        <v>296</v>
      </c>
      <c r="E20" s="174" t="n">
        <v>7754</v>
      </c>
      <c r="F20" s="174" t="n">
        <v>41246</v>
      </c>
      <c r="G20" s="174" t="n">
        <v>7754</v>
      </c>
      <c r="H20" s="174" t="n">
        <v>41246</v>
      </c>
      <c r="I20" s="174" t="n">
        <v>0</v>
      </c>
      <c r="J20" s="175" t="n">
        <v>0</v>
      </c>
    </row>
    <row r="21" customFormat="false" ht="16.5" hidden="false" customHeight="false" outlineLevel="0" collapsed="false">
      <c r="A21" s="172" t="s">
        <v>297</v>
      </c>
      <c r="B21" s="176"/>
      <c r="C21" s="176"/>
      <c r="D21" s="173" t="s">
        <v>298</v>
      </c>
      <c r="E21" s="174" t="n">
        <v>64774</v>
      </c>
      <c r="F21" s="174" t="n">
        <v>6156718</v>
      </c>
      <c r="G21" s="174" t="n">
        <v>64774</v>
      </c>
      <c r="H21" s="174" t="n">
        <v>6156718</v>
      </c>
      <c r="I21" s="174" t="n">
        <v>0</v>
      </c>
      <c r="J21" s="175" t="n">
        <v>0</v>
      </c>
    </row>
    <row r="22" customFormat="false" ht="16.5" hidden="false" customHeight="false" outlineLevel="0" collapsed="false">
      <c r="A22" s="172" t="s">
        <v>297</v>
      </c>
      <c r="B22" s="176" t="s">
        <v>269</v>
      </c>
      <c r="C22" s="176"/>
      <c r="D22" s="173" t="s">
        <v>299</v>
      </c>
      <c r="E22" s="174" t="n">
        <v>2600</v>
      </c>
      <c r="F22" s="174" t="n">
        <v>8200</v>
      </c>
      <c r="G22" s="174" t="n">
        <v>2600</v>
      </c>
      <c r="H22" s="174" t="n">
        <v>8200</v>
      </c>
      <c r="I22" s="174" t="n">
        <v>0</v>
      </c>
      <c r="J22" s="175" t="n">
        <v>0</v>
      </c>
    </row>
    <row r="23" customFormat="false" ht="16.5" hidden="false" customHeight="false" outlineLevel="0" collapsed="false">
      <c r="A23" s="172" t="s">
        <v>297</v>
      </c>
      <c r="B23" s="176" t="s">
        <v>269</v>
      </c>
      <c r="C23" s="176" t="s">
        <v>297</v>
      </c>
      <c r="D23" s="173" t="s">
        <v>300</v>
      </c>
      <c r="E23" s="174" t="n">
        <v>2600</v>
      </c>
      <c r="F23" s="174" t="n">
        <v>8200</v>
      </c>
      <c r="G23" s="174" t="n">
        <v>2600</v>
      </c>
      <c r="H23" s="174" t="n">
        <v>8200</v>
      </c>
      <c r="I23" s="174" t="n">
        <v>0</v>
      </c>
      <c r="J23" s="175" t="n">
        <v>0</v>
      </c>
    </row>
    <row r="24" customFormat="false" ht="16.5" hidden="false" customHeight="false" outlineLevel="0" collapsed="false">
      <c r="A24" s="172" t="s">
        <v>297</v>
      </c>
      <c r="B24" s="176" t="s">
        <v>294</v>
      </c>
      <c r="C24" s="176"/>
      <c r="D24" s="173" t="s">
        <v>301</v>
      </c>
      <c r="E24" s="174" t="n">
        <v>62174</v>
      </c>
      <c r="F24" s="174" t="n">
        <v>6148518</v>
      </c>
      <c r="G24" s="174" t="n">
        <v>62174</v>
      </c>
      <c r="H24" s="174" t="n">
        <v>6148518</v>
      </c>
      <c r="I24" s="174" t="n">
        <v>0</v>
      </c>
      <c r="J24" s="175" t="n">
        <v>0</v>
      </c>
    </row>
    <row r="25" customFormat="false" ht="16.5" hidden="false" customHeight="false" outlineLevel="0" collapsed="false">
      <c r="A25" s="172" t="s">
        <v>297</v>
      </c>
      <c r="B25" s="176" t="s">
        <v>294</v>
      </c>
      <c r="C25" s="176" t="s">
        <v>294</v>
      </c>
      <c r="D25" s="173" t="s">
        <v>302</v>
      </c>
      <c r="E25" s="174" t="n">
        <v>0</v>
      </c>
      <c r="F25" s="174" t="n">
        <v>300</v>
      </c>
      <c r="G25" s="174" t="n">
        <v>0</v>
      </c>
      <c r="H25" s="174" t="n">
        <v>300</v>
      </c>
      <c r="I25" s="174" t="n">
        <v>0</v>
      </c>
      <c r="J25" s="175" t="n">
        <v>0</v>
      </c>
    </row>
    <row r="26" customFormat="false" ht="16.5" hidden="false" customHeight="false" outlineLevel="0" collapsed="false">
      <c r="A26" s="172" t="s">
        <v>297</v>
      </c>
      <c r="B26" s="176" t="s">
        <v>294</v>
      </c>
      <c r="C26" s="176" t="s">
        <v>303</v>
      </c>
      <c r="D26" s="173" t="s">
        <v>304</v>
      </c>
      <c r="E26" s="174" t="n">
        <v>62174</v>
      </c>
      <c r="F26" s="174" t="n">
        <v>404648</v>
      </c>
      <c r="G26" s="174" t="n">
        <v>62174</v>
      </c>
      <c r="H26" s="174" t="n">
        <v>404648</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30837</v>
      </c>
      <c r="F28" s="174" t="n">
        <v>143074</v>
      </c>
      <c r="G28" s="174" t="n">
        <v>30837</v>
      </c>
      <c r="H28" s="174" t="n">
        <v>143074</v>
      </c>
      <c r="I28" s="174" t="n">
        <v>0</v>
      </c>
      <c r="J28" s="175" t="n">
        <v>0</v>
      </c>
    </row>
    <row r="29" customFormat="false" ht="16.5" hidden="false" customHeight="false" outlineLevel="0" collapsed="false">
      <c r="A29" s="172" t="s">
        <v>307</v>
      </c>
      <c r="B29" s="176" t="s">
        <v>269</v>
      </c>
      <c r="C29" s="176"/>
      <c r="D29" s="173" t="s">
        <v>309</v>
      </c>
      <c r="E29" s="174" t="n">
        <v>30837</v>
      </c>
      <c r="F29" s="174" t="n">
        <v>143074</v>
      </c>
      <c r="G29" s="174" t="n">
        <v>30837</v>
      </c>
      <c r="H29" s="174" t="n">
        <v>143074</v>
      </c>
      <c r="I29" s="174" t="n">
        <v>0</v>
      </c>
      <c r="J29" s="175" t="n">
        <v>0</v>
      </c>
    </row>
    <row r="30" customFormat="false" ht="16.5" hidden="false" customHeight="false" outlineLevel="0" collapsed="false">
      <c r="A30" s="172" t="s">
        <v>307</v>
      </c>
      <c r="B30" s="176" t="s">
        <v>269</v>
      </c>
      <c r="C30" s="176" t="s">
        <v>269</v>
      </c>
      <c r="D30" s="173" t="s">
        <v>310</v>
      </c>
      <c r="E30" s="174" t="n">
        <v>20837</v>
      </c>
      <c r="F30" s="174" t="n">
        <v>64003</v>
      </c>
      <c r="G30" s="174" t="n">
        <v>20837</v>
      </c>
      <c r="H30" s="174" t="n">
        <v>64003</v>
      </c>
      <c r="I30" s="174" t="n">
        <v>0</v>
      </c>
      <c r="J30" s="175" t="n">
        <v>0</v>
      </c>
    </row>
    <row r="31" customFormat="false" ht="16.5" hidden="false" customHeight="false" outlineLevel="0" collapsed="false">
      <c r="A31" s="172" t="s">
        <v>307</v>
      </c>
      <c r="B31" s="176" t="s">
        <v>269</v>
      </c>
      <c r="C31" s="176" t="s">
        <v>271</v>
      </c>
      <c r="D31" s="173" t="s">
        <v>609</v>
      </c>
      <c r="E31" s="174" t="n">
        <v>0</v>
      </c>
      <c r="F31" s="174" t="n">
        <v>41471</v>
      </c>
      <c r="G31" s="174" t="n">
        <v>0</v>
      </c>
      <c r="H31" s="174" t="n">
        <v>41471</v>
      </c>
      <c r="I31" s="174" t="n">
        <v>0</v>
      </c>
      <c r="J31" s="175" t="n">
        <v>0</v>
      </c>
    </row>
    <row r="32" customFormat="false" ht="16.5" hidden="false" customHeight="false" outlineLevel="0" collapsed="false">
      <c r="A32" s="172" t="s">
        <v>307</v>
      </c>
      <c r="B32" s="176" t="s">
        <v>269</v>
      </c>
      <c r="C32" s="176" t="s">
        <v>294</v>
      </c>
      <c r="D32" s="173" t="s">
        <v>311</v>
      </c>
      <c r="E32" s="174" t="n">
        <v>10000</v>
      </c>
      <c r="F32" s="174" t="n">
        <v>37600</v>
      </c>
      <c r="G32" s="174" t="n">
        <v>10000</v>
      </c>
      <c r="H32" s="174" t="n">
        <v>37600</v>
      </c>
      <c r="I32" s="174" t="n">
        <v>0</v>
      </c>
      <c r="J32" s="175" t="n">
        <v>0</v>
      </c>
    </row>
    <row r="33" customFormat="false" ht="16.5" hidden="false" customHeight="false" outlineLevel="0" collapsed="false">
      <c r="A33" s="172" t="s">
        <v>305</v>
      </c>
      <c r="B33" s="176"/>
      <c r="C33" s="176"/>
      <c r="D33" s="173" t="s">
        <v>314</v>
      </c>
      <c r="E33" s="174" t="n">
        <v>0</v>
      </c>
      <c r="F33" s="174" t="n">
        <v>33904934</v>
      </c>
      <c r="G33" s="174" t="n">
        <v>0</v>
      </c>
      <c r="H33" s="174" t="n">
        <v>0</v>
      </c>
      <c r="I33" s="174" t="n">
        <v>0</v>
      </c>
      <c r="J33" s="175" t="n">
        <v>33904934</v>
      </c>
    </row>
    <row r="34" customFormat="false" ht="16.5" hidden="false" customHeight="false" outlineLevel="0" collapsed="false">
      <c r="A34" s="172" t="s">
        <v>305</v>
      </c>
      <c r="B34" s="176" t="s">
        <v>269</v>
      </c>
      <c r="C34" s="176"/>
      <c r="D34" s="173" t="s">
        <v>315</v>
      </c>
      <c r="E34" s="174" t="n">
        <v>0</v>
      </c>
      <c r="F34" s="174" t="n">
        <v>33904934</v>
      </c>
      <c r="G34" s="174" t="n">
        <v>0</v>
      </c>
      <c r="H34" s="174" t="n">
        <v>0</v>
      </c>
      <c r="I34" s="174" t="n">
        <v>0</v>
      </c>
      <c r="J34" s="175" t="n">
        <v>33904934</v>
      </c>
    </row>
    <row r="35" customFormat="false" ht="16.5" hidden="false" customHeight="false" outlineLevel="0" collapsed="false">
      <c r="A35" s="172" t="s">
        <v>305</v>
      </c>
      <c r="B35" s="176" t="s">
        <v>269</v>
      </c>
      <c r="C35" s="176" t="s">
        <v>271</v>
      </c>
      <c r="D35" s="173" t="s">
        <v>316</v>
      </c>
      <c r="E35" s="174" t="n">
        <v>0</v>
      </c>
      <c r="F35" s="174" t="n">
        <v>33904934</v>
      </c>
      <c r="G35" s="174" t="n">
        <v>0</v>
      </c>
      <c r="H35" s="174" t="n">
        <v>0</v>
      </c>
      <c r="I35" s="174" t="n">
        <v>0</v>
      </c>
      <c r="J35" s="175" t="n">
        <v>33904934</v>
      </c>
    </row>
    <row r="36" customFormat="false" ht="16.5" hidden="false" customHeight="false" outlineLevel="0" collapsed="false">
      <c r="A36" s="172" t="s">
        <v>317</v>
      </c>
      <c r="B36" s="176"/>
      <c r="C36" s="176"/>
      <c r="D36" s="173" t="s">
        <v>314</v>
      </c>
      <c r="E36" s="174" t="n">
        <v>15213115</v>
      </c>
      <c r="F36" s="174" t="n">
        <v>23833515</v>
      </c>
      <c r="G36" s="174" t="n">
        <v>12165000</v>
      </c>
      <c r="H36" s="174" t="n">
        <v>14305590</v>
      </c>
      <c r="I36" s="174" t="n">
        <v>3048115</v>
      </c>
      <c r="J36" s="175" t="n">
        <v>9527925</v>
      </c>
    </row>
    <row r="37" customFormat="false" ht="16.5" hidden="false" customHeight="false" outlineLevel="0" collapsed="false">
      <c r="A37" s="172" t="s">
        <v>317</v>
      </c>
      <c r="B37" s="176" t="s">
        <v>269</v>
      </c>
      <c r="C37" s="176"/>
      <c r="D37" s="173" t="s">
        <v>315</v>
      </c>
      <c r="E37" s="174" t="n">
        <v>15213115</v>
      </c>
      <c r="F37" s="174" t="n">
        <v>23833515</v>
      </c>
      <c r="G37" s="174" t="n">
        <v>12165000</v>
      </c>
      <c r="H37" s="174" t="n">
        <v>14305590</v>
      </c>
      <c r="I37" s="174" t="n">
        <v>3048115</v>
      </c>
      <c r="J37" s="175" t="n">
        <v>9527925</v>
      </c>
    </row>
    <row r="38" customFormat="false" ht="16.5" hidden="false" customHeight="false" outlineLevel="0" collapsed="false">
      <c r="A38" s="172" t="s">
        <v>317</v>
      </c>
      <c r="B38" s="176" t="s">
        <v>269</v>
      </c>
      <c r="C38" s="176" t="s">
        <v>269</v>
      </c>
      <c r="D38" s="173" t="s">
        <v>318</v>
      </c>
      <c r="E38" s="174" t="n">
        <v>12050000</v>
      </c>
      <c r="F38" s="174" t="n">
        <v>13161640</v>
      </c>
      <c r="G38" s="174" t="n">
        <v>12050000</v>
      </c>
      <c r="H38" s="174" t="n">
        <v>13161640</v>
      </c>
      <c r="I38" s="174" t="n">
        <v>0</v>
      </c>
      <c r="J38" s="175" t="n">
        <v>0</v>
      </c>
    </row>
    <row r="39" customFormat="false" ht="16.5" hidden="false" customHeight="false" outlineLevel="0" collapsed="false">
      <c r="A39" s="172" t="s">
        <v>317</v>
      </c>
      <c r="B39" s="176" t="s">
        <v>269</v>
      </c>
      <c r="C39" s="176" t="s">
        <v>271</v>
      </c>
      <c r="D39" s="173" t="s">
        <v>316</v>
      </c>
      <c r="E39" s="174" t="n">
        <v>3163115</v>
      </c>
      <c r="F39" s="174" t="n">
        <v>10671875</v>
      </c>
      <c r="G39" s="174" t="n">
        <v>115000</v>
      </c>
      <c r="H39" s="174" t="n">
        <v>1143950</v>
      </c>
      <c r="I39" s="174" t="n">
        <v>3048115</v>
      </c>
      <c r="J39" s="175" t="n">
        <v>9527925</v>
      </c>
    </row>
    <row r="40" customFormat="false" ht="16.5" hidden="false" customHeight="false" outlineLevel="0" collapsed="false">
      <c r="A40" s="172" t="s">
        <v>319</v>
      </c>
      <c r="B40" s="176"/>
      <c r="C40" s="176"/>
      <c r="D40" s="173" t="s">
        <v>320</v>
      </c>
      <c r="E40" s="174" t="n">
        <v>47443</v>
      </c>
      <c r="F40" s="174" t="n">
        <v>480292</v>
      </c>
      <c r="G40" s="174" t="n">
        <v>47443</v>
      </c>
      <c r="H40" s="174" t="n">
        <v>480292</v>
      </c>
      <c r="I40" s="174" t="n">
        <v>0</v>
      </c>
      <c r="J40" s="175" t="n">
        <v>0</v>
      </c>
    </row>
    <row r="41" customFormat="false" ht="16.5" hidden="false" customHeight="false" outlineLevel="0" collapsed="false">
      <c r="A41" s="172" t="s">
        <v>319</v>
      </c>
      <c r="B41" s="176" t="s">
        <v>269</v>
      </c>
      <c r="C41" s="176"/>
      <c r="D41" s="173" t="s">
        <v>321</v>
      </c>
      <c r="E41" s="174" t="n">
        <v>8400</v>
      </c>
      <c r="F41" s="174" t="n">
        <v>224228</v>
      </c>
      <c r="G41" s="174" t="n">
        <v>8400</v>
      </c>
      <c r="H41" s="174" t="n">
        <v>224228</v>
      </c>
      <c r="I41" s="174" t="n">
        <v>0</v>
      </c>
      <c r="J41" s="175" t="n">
        <v>0</v>
      </c>
    </row>
    <row r="42" customFormat="false" ht="16.5" hidden="false" customHeight="false" outlineLevel="0" collapsed="false">
      <c r="A42" s="172" t="s">
        <v>319</v>
      </c>
      <c r="B42" s="176" t="s">
        <v>269</v>
      </c>
      <c r="C42" s="176" t="s">
        <v>269</v>
      </c>
      <c r="D42" s="173" t="s">
        <v>322</v>
      </c>
      <c r="E42" s="174" t="n">
        <v>8400</v>
      </c>
      <c r="F42" s="174" t="n">
        <v>224228</v>
      </c>
      <c r="G42" s="174" t="n">
        <v>8400</v>
      </c>
      <c r="H42" s="174" t="n">
        <v>224228</v>
      </c>
      <c r="I42" s="174" t="n">
        <v>0</v>
      </c>
      <c r="J42" s="175" t="n">
        <v>0</v>
      </c>
    </row>
    <row r="43" customFormat="false" ht="16.5" hidden="false" customHeight="false" outlineLevel="0" collapsed="false">
      <c r="A43" s="172" t="s">
        <v>319</v>
      </c>
      <c r="B43" s="176" t="s">
        <v>271</v>
      </c>
      <c r="C43" s="176"/>
      <c r="D43" s="173" t="s">
        <v>323</v>
      </c>
      <c r="E43" s="174" t="n">
        <v>39043</v>
      </c>
      <c r="F43" s="174" t="n">
        <v>256064</v>
      </c>
      <c r="G43" s="174" t="n">
        <v>39043</v>
      </c>
      <c r="H43" s="174" t="n">
        <v>256064</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20363</v>
      </c>
      <c r="F45" s="174" t="n">
        <v>193255</v>
      </c>
      <c r="G45" s="174" t="n">
        <v>20363</v>
      </c>
      <c r="H45" s="174" t="n">
        <v>193255</v>
      </c>
      <c r="I45" s="174" t="n">
        <v>0</v>
      </c>
      <c r="J45" s="175" t="n">
        <v>0</v>
      </c>
    </row>
    <row r="46" customFormat="false" ht="16.5" hidden="false" customHeight="false" outlineLevel="0" collapsed="false">
      <c r="A46" s="172" t="s">
        <v>319</v>
      </c>
      <c r="B46" s="176" t="s">
        <v>271</v>
      </c>
      <c r="C46" s="176" t="s">
        <v>326</v>
      </c>
      <c r="D46" s="173" t="s">
        <v>327</v>
      </c>
      <c r="E46" s="174" t="n">
        <v>18680</v>
      </c>
      <c r="F46" s="174" t="n">
        <v>60920</v>
      </c>
      <c r="G46" s="174" t="n">
        <v>18680</v>
      </c>
      <c r="H46" s="174" t="n">
        <v>6092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26202801</v>
      </c>
      <c r="F48" s="174" t="n">
        <v>111700107</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1950591</v>
      </c>
      <c r="F56" s="174" t="n">
        <v>77556946</v>
      </c>
      <c r="G56" s="174" t="n">
        <v>7893738</v>
      </c>
      <c r="H56" s="174" t="n">
        <v>48130375</v>
      </c>
      <c r="I56" s="174" t="n">
        <v>4056853</v>
      </c>
      <c r="J56" s="175" t="n">
        <v>29426571</v>
      </c>
    </row>
    <row r="57" customFormat="false" ht="22.5" hidden="false" customHeight="false" outlineLevel="0" collapsed="false">
      <c r="A57" s="172"/>
      <c r="B57" s="176"/>
      <c r="C57" s="176"/>
      <c r="D57" s="173" t="s">
        <v>268</v>
      </c>
      <c r="E57" s="174" t="n">
        <v>7977696</v>
      </c>
      <c r="F57" s="174" t="n">
        <v>54275412</v>
      </c>
      <c r="G57" s="174" t="n">
        <v>7782030</v>
      </c>
      <c r="H57" s="174" t="n">
        <v>47606972</v>
      </c>
      <c r="I57" s="174" t="n">
        <v>195666</v>
      </c>
      <c r="J57" s="175" t="n">
        <v>6668440</v>
      </c>
    </row>
    <row r="58" customFormat="false" ht="16.5" hidden="false" customHeight="false" outlineLevel="0" collapsed="false">
      <c r="A58" s="172" t="s">
        <v>269</v>
      </c>
      <c r="B58" s="176"/>
      <c r="C58" s="176"/>
      <c r="D58" s="173" t="s">
        <v>332</v>
      </c>
      <c r="E58" s="174" t="n">
        <v>4185317</v>
      </c>
      <c r="F58" s="174" t="n">
        <v>24466166</v>
      </c>
      <c r="G58" s="174" t="n">
        <v>4160817</v>
      </c>
      <c r="H58" s="174" t="n">
        <v>24359680</v>
      </c>
      <c r="I58" s="174" t="n">
        <v>24500</v>
      </c>
      <c r="J58" s="175" t="n">
        <v>106486</v>
      </c>
    </row>
    <row r="59" customFormat="false" ht="16.5" hidden="false" customHeight="false" outlineLevel="0" collapsed="false">
      <c r="A59" s="172" t="s">
        <v>269</v>
      </c>
      <c r="B59" s="176" t="s">
        <v>333</v>
      </c>
      <c r="C59" s="176"/>
      <c r="D59" s="173" t="s">
        <v>334</v>
      </c>
      <c r="E59" s="174" t="n">
        <v>1149219</v>
      </c>
      <c r="F59" s="174" t="n">
        <v>6928269</v>
      </c>
      <c r="G59" s="174" t="n">
        <v>1124719</v>
      </c>
      <c r="H59" s="174" t="n">
        <v>6854769</v>
      </c>
      <c r="I59" s="174" t="n">
        <v>24500</v>
      </c>
      <c r="J59" s="175" t="n">
        <v>73500</v>
      </c>
    </row>
    <row r="60" customFormat="false" ht="16.5" hidden="false" customHeight="false" outlineLevel="0" collapsed="false">
      <c r="A60" s="172" t="s">
        <v>269</v>
      </c>
      <c r="B60" s="176" t="s">
        <v>333</v>
      </c>
      <c r="C60" s="176" t="s">
        <v>269</v>
      </c>
      <c r="D60" s="173" t="s">
        <v>335</v>
      </c>
      <c r="E60" s="174" t="n">
        <v>864655</v>
      </c>
      <c r="F60" s="174" t="n">
        <v>6266646</v>
      </c>
      <c r="G60" s="174" t="n">
        <v>864655</v>
      </c>
      <c r="H60" s="174" t="n">
        <v>6266646</v>
      </c>
      <c r="I60" s="174" t="n">
        <v>0</v>
      </c>
      <c r="J60" s="175" t="n">
        <v>0</v>
      </c>
    </row>
    <row r="61" customFormat="false" ht="16.5" hidden="false" customHeight="false" outlineLevel="0" collapsed="false">
      <c r="A61" s="172" t="s">
        <v>269</v>
      </c>
      <c r="B61" s="176" t="s">
        <v>333</v>
      </c>
      <c r="C61" s="176" t="s">
        <v>271</v>
      </c>
      <c r="D61" s="173" t="s">
        <v>336</v>
      </c>
      <c r="E61" s="174" t="n">
        <v>39190</v>
      </c>
      <c r="F61" s="174" t="n">
        <v>196206</v>
      </c>
      <c r="G61" s="174" t="n">
        <v>39190</v>
      </c>
      <c r="H61" s="174" t="n">
        <v>196206</v>
      </c>
      <c r="I61" s="174" t="n">
        <v>0</v>
      </c>
      <c r="J61" s="175" t="n">
        <v>0</v>
      </c>
    </row>
    <row r="62" customFormat="false" ht="16.5" hidden="false" customHeight="false" outlineLevel="0" collapsed="false">
      <c r="A62" s="172" t="s">
        <v>269</v>
      </c>
      <c r="B62" s="176" t="s">
        <v>333</v>
      </c>
      <c r="C62" s="176" t="s">
        <v>294</v>
      </c>
      <c r="D62" s="173" t="s">
        <v>337</v>
      </c>
      <c r="E62" s="174" t="n">
        <v>220874</v>
      </c>
      <c r="F62" s="174" t="n">
        <v>391917</v>
      </c>
      <c r="G62" s="174" t="n">
        <v>220874</v>
      </c>
      <c r="H62" s="174" t="n">
        <v>391917</v>
      </c>
      <c r="I62" s="174" t="n">
        <v>0</v>
      </c>
      <c r="J62" s="175" t="n">
        <v>0</v>
      </c>
    </row>
    <row r="63" customFormat="false" ht="22.5" hidden="false" customHeight="false" outlineLevel="0" collapsed="false">
      <c r="A63" s="172" t="s">
        <v>269</v>
      </c>
      <c r="B63" s="176" t="s">
        <v>333</v>
      </c>
      <c r="C63" s="176" t="s">
        <v>297</v>
      </c>
      <c r="D63" s="173" t="s">
        <v>339</v>
      </c>
      <c r="E63" s="174" t="n">
        <v>24500</v>
      </c>
      <c r="F63" s="174" t="n">
        <v>73500</v>
      </c>
      <c r="G63" s="174" t="n">
        <v>0</v>
      </c>
      <c r="H63" s="174" t="n">
        <v>0</v>
      </c>
      <c r="I63" s="174" t="n">
        <v>24500</v>
      </c>
      <c r="J63" s="175" t="n">
        <v>73500</v>
      </c>
    </row>
    <row r="64" customFormat="false" ht="16.5" hidden="false" customHeight="false" outlineLevel="0" collapsed="false">
      <c r="A64" s="172" t="s">
        <v>269</v>
      </c>
      <c r="B64" s="176" t="s">
        <v>340</v>
      </c>
      <c r="C64" s="176"/>
      <c r="D64" s="173" t="s">
        <v>341</v>
      </c>
      <c r="E64" s="174" t="n">
        <v>1212000</v>
      </c>
      <c r="F64" s="174" t="n">
        <v>7925000</v>
      </c>
      <c r="G64" s="174" t="n">
        <v>1212000</v>
      </c>
      <c r="H64" s="174" t="n">
        <v>7925000</v>
      </c>
      <c r="I64" s="174" t="n">
        <v>0</v>
      </c>
      <c r="J64" s="175" t="n">
        <v>0</v>
      </c>
    </row>
    <row r="65" customFormat="false" ht="16.5" hidden="false" customHeight="false" outlineLevel="0" collapsed="false">
      <c r="A65" s="172" t="s">
        <v>269</v>
      </c>
      <c r="B65" s="176" t="s">
        <v>340</v>
      </c>
      <c r="C65" s="176" t="s">
        <v>269</v>
      </c>
      <c r="D65" s="173" t="s">
        <v>335</v>
      </c>
      <c r="E65" s="174" t="n">
        <v>655000</v>
      </c>
      <c r="F65" s="174" t="n">
        <v>4029000</v>
      </c>
      <c r="G65" s="174" t="n">
        <v>655000</v>
      </c>
      <c r="H65" s="174" t="n">
        <v>4029000</v>
      </c>
      <c r="I65" s="174" t="n">
        <v>0</v>
      </c>
      <c r="J65" s="175" t="n">
        <v>0</v>
      </c>
    </row>
    <row r="66" customFormat="false" ht="16.5" hidden="false" customHeight="false" outlineLevel="0" collapsed="false">
      <c r="A66" s="172" t="s">
        <v>269</v>
      </c>
      <c r="B66" s="176" t="s">
        <v>340</v>
      </c>
      <c r="C66" s="176" t="s">
        <v>271</v>
      </c>
      <c r="D66" s="173" t="s">
        <v>342</v>
      </c>
      <c r="E66" s="174" t="n">
        <v>557000</v>
      </c>
      <c r="F66" s="174" t="n">
        <v>3896000</v>
      </c>
      <c r="G66" s="174" t="n">
        <v>557000</v>
      </c>
      <c r="H66" s="174" t="n">
        <v>3896000</v>
      </c>
      <c r="I66" s="174" t="n">
        <v>0</v>
      </c>
      <c r="J66" s="175" t="n">
        <v>0</v>
      </c>
    </row>
    <row r="67" customFormat="false" ht="16.5" hidden="false" customHeight="false" outlineLevel="0" collapsed="false">
      <c r="A67" s="172" t="s">
        <v>269</v>
      </c>
      <c r="B67" s="176" t="s">
        <v>345</v>
      </c>
      <c r="C67" s="176"/>
      <c r="D67" s="173" t="s">
        <v>346</v>
      </c>
      <c r="E67" s="174" t="n">
        <v>1817223</v>
      </c>
      <c r="F67" s="174" t="n">
        <v>9601147</v>
      </c>
      <c r="G67" s="174" t="n">
        <v>1817223</v>
      </c>
      <c r="H67" s="174" t="n">
        <v>9568161</v>
      </c>
      <c r="I67" s="174" t="n">
        <v>0</v>
      </c>
      <c r="J67" s="175" t="n">
        <v>32986</v>
      </c>
    </row>
    <row r="68" customFormat="false" ht="16.5" hidden="false" customHeight="false" outlineLevel="0" collapsed="false">
      <c r="A68" s="172" t="s">
        <v>269</v>
      </c>
      <c r="B68" s="176" t="s">
        <v>345</v>
      </c>
      <c r="C68" s="176" t="s">
        <v>271</v>
      </c>
      <c r="D68" s="173" t="s">
        <v>347</v>
      </c>
      <c r="E68" s="174" t="n">
        <v>1377953</v>
      </c>
      <c r="F68" s="174" t="n">
        <v>8588825</v>
      </c>
      <c r="G68" s="174" t="n">
        <v>1377953</v>
      </c>
      <c r="H68" s="174" t="n">
        <v>8588825</v>
      </c>
      <c r="I68" s="174" t="n">
        <v>0</v>
      </c>
      <c r="J68" s="175" t="n">
        <v>0</v>
      </c>
    </row>
    <row r="69" customFormat="false" ht="16.5" hidden="false" customHeight="false" outlineLevel="0" collapsed="false">
      <c r="A69" s="172" t="s">
        <v>269</v>
      </c>
      <c r="B69" s="176" t="s">
        <v>345</v>
      </c>
      <c r="C69" s="176" t="s">
        <v>294</v>
      </c>
      <c r="D69" s="173" t="s">
        <v>348</v>
      </c>
      <c r="E69" s="174" t="n">
        <v>1922</v>
      </c>
      <c r="F69" s="174" t="n">
        <v>24027</v>
      </c>
      <c r="G69" s="174" t="n">
        <v>1922</v>
      </c>
      <c r="H69" s="174" t="n">
        <v>24027</v>
      </c>
      <c r="I69" s="174" t="n">
        <v>0</v>
      </c>
      <c r="J69" s="175" t="n">
        <v>0</v>
      </c>
    </row>
    <row r="70" customFormat="false" ht="16.5" hidden="false" customHeight="false" outlineLevel="0" collapsed="false">
      <c r="A70" s="172" t="s">
        <v>269</v>
      </c>
      <c r="B70" s="176" t="s">
        <v>345</v>
      </c>
      <c r="C70" s="176" t="s">
        <v>290</v>
      </c>
      <c r="D70" s="173" t="s">
        <v>343</v>
      </c>
      <c r="E70" s="174" t="n">
        <v>1033</v>
      </c>
      <c r="F70" s="174" t="n">
        <v>354234</v>
      </c>
      <c r="G70" s="174" t="n">
        <v>1033</v>
      </c>
      <c r="H70" s="174" t="n">
        <v>321248</v>
      </c>
      <c r="I70" s="174" t="n">
        <v>0</v>
      </c>
      <c r="J70" s="175" t="n">
        <v>32986</v>
      </c>
    </row>
    <row r="71" customFormat="false" ht="16.5" hidden="false" customHeight="false" outlineLevel="0" collapsed="false">
      <c r="A71" s="172" t="s">
        <v>269</v>
      </c>
      <c r="B71" s="176" t="s">
        <v>345</v>
      </c>
      <c r="C71" s="176" t="s">
        <v>297</v>
      </c>
      <c r="D71" s="173" t="s">
        <v>349</v>
      </c>
      <c r="E71" s="174" t="n">
        <v>323010</v>
      </c>
      <c r="F71" s="174" t="n">
        <v>341010</v>
      </c>
      <c r="G71" s="174" t="n">
        <v>323010</v>
      </c>
      <c r="H71" s="174" t="n">
        <v>341010</v>
      </c>
      <c r="I71" s="174" t="n">
        <v>0</v>
      </c>
      <c r="J71" s="175" t="n">
        <v>0</v>
      </c>
    </row>
    <row r="72" customFormat="false" ht="16.5" hidden="false" customHeight="false" outlineLevel="0" collapsed="false">
      <c r="A72" s="172" t="s">
        <v>269</v>
      </c>
      <c r="B72" s="176" t="s">
        <v>345</v>
      </c>
      <c r="C72" s="176" t="s">
        <v>303</v>
      </c>
      <c r="D72" s="173" t="s">
        <v>344</v>
      </c>
      <c r="E72" s="174" t="n">
        <v>113305</v>
      </c>
      <c r="F72" s="174" t="n">
        <v>293051</v>
      </c>
      <c r="G72" s="174" t="n">
        <v>113305</v>
      </c>
      <c r="H72" s="174" t="n">
        <v>293051</v>
      </c>
      <c r="I72" s="174" t="n">
        <v>0</v>
      </c>
      <c r="J72" s="175" t="n">
        <v>0</v>
      </c>
    </row>
    <row r="73" customFormat="false" ht="16.5" hidden="false" customHeight="false" outlineLevel="0" collapsed="false">
      <c r="A73" s="172" t="s">
        <v>269</v>
      </c>
      <c r="B73" s="176" t="s">
        <v>350</v>
      </c>
      <c r="C73" s="176"/>
      <c r="D73" s="173" t="s">
        <v>351</v>
      </c>
      <c r="E73" s="174" t="n">
        <v>6875</v>
      </c>
      <c r="F73" s="174" t="n">
        <v>11750</v>
      </c>
      <c r="G73" s="174" t="n">
        <v>6875</v>
      </c>
      <c r="H73" s="174" t="n">
        <v>11750</v>
      </c>
      <c r="I73" s="174" t="n">
        <v>0</v>
      </c>
      <c r="J73" s="175" t="n">
        <v>0</v>
      </c>
    </row>
    <row r="74" customFormat="false" ht="16.5" hidden="false" customHeight="false" outlineLevel="0" collapsed="false">
      <c r="A74" s="172" t="s">
        <v>269</v>
      </c>
      <c r="B74" s="176" t="s">
        <v>350</v>
      </c>
      <c r="C74" s="176" t="s">
        <v>271</v>
      </c>
      <c r="D74" s="173" t="s">
        <v>352</v>
      </c>
      <c r="E74" s="174" t="n">
        <v>6875</v>
      </c>
      <c r="F74" s="174" t="n">
        <v>11750</v>
      </c>
      <c r="G74" s="174" t="n">
        <v>6875</v>
      </c>
      <c r="H74" s="174" t="n">
        <v>11750</v>
      </c>
      <c r="I74" s="174" t="n">
        <v>0</v>
      </c>
      <c r="J74" s="175" t="n">
        <v>0</v>
      </c>
    </row>
    <row r="75" customFormat="false" ht="16.5" hidden="false" customHeight="false" outlineLevel="0" collapsed="false">
      <c r="A75" s="172" t="s">
        <v>271</v>
      </c>
      <c r="B75" s="176"/>
      <c r="C75" s="176"/>
      <c r="D75" s="173" t="s">
        <v>353</v>
      </c>
      <c r="E75" s="174" t="n">
        <v>786757</v>
      </c>
      <c r="F75" s="174" t="n">
        <v>6951685</v>
      </c>
      <c r="G75" s="174" t="n">
        <v>766757</v>
      </c>
      <c r="H75" s="174" t="n">
        <v>6661081</v>
      </c>
      <c r="I75" s="174" t="n">
        <v>20000</v>
      </c>
      <c r="J75" s="175" t="n">
        <v>290604</v>
      </c>
    </row>
    <row r="76" customFormat="false" ht="16.5" hidden="false" customHeight="false" outlineLevel="0" collapsed="false">
      <c r="A76" s="172" t="s">
        <v>271</v>
      </c>
      <c r="B76" s="176" t="s">
        <v>354</v>
      </c>
      <c r="C76" s="176"/>
      <c r="D76" s="173" t="s">
        <v>355</v>
      </c>
      <c r="E76" s="174" t="n">
        <v>435037</v>
      </c>
      <c r="F76" s="174" t="n">
        <v>2857418</v>
      </c>
      <c r="G76" s="174" t="n">
        <v>435037</v>
      </c>
      <c r="H76" s="174" t="n">
        <v>2803418</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653278</v>
      </c>
      <c r="G77" s="174" t="n">
        <v>215638</v>
      </c>
      <c r="H77" s="174" t="n">
        <v>1653278</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219399</v>
      </c>
      <c r="F79" s="174" t="n">
        <v>1150140</v>
      </c>
      <c r="G79" s="174" t="n">
        <v>219399</v>
      </c>
      <c r="H79" s="174" t="n">
        <v>1150140</v>
      </c>
      <c r="I79" s="174" t="n">
        <v>0</v>
      </c>
      <c r="J79" s="175" t="n">
        <v>0</v>
      </c>
    </row>
    <row r="80" customFormat="false" ht="16.5" hidden="false" customHeight="false" outlineLevel="0" collapsed="false">
      <c r="A80" s="172" t="s">
        <v>271</v>
      </c>
      <c r="B80" s="176" t="s">
        <v>358</v>
      </c>
      <c r="C80" s="176"/>
      <c r="D80" s="173" t="s">
        <v>359</v>
      </c>
      <c r="E80" s="174" t="n">
        <v>351720</v>
      </c>
      <c r="F80" s="174" t="n">
        <v>4094267</v>
      </c>
      <c r="G80" s="174" t="n">
        <v>331720</v>
      </c>
      <c r="H80" s="174" t="n">
        <v>3857663</v>
      </c>
      <c r="I80" s="174" t="n">
        <v>20000</v>
      </c>
      <c r="J80" s="175" t="n">
        <v>236604</v>
      </c>
    </row>
    <row r="81" customFormat="false" ht="16.5" hidden="false" customHeight="false" outlineLevel="0" collapsed="false">
      <c r="A81" s="172" t="s">
        <v>271</v>
      </c>
      <c r="B81" s="176" t="s">
        <v>358</v>
      </c>
      <c r="C81" s="176" t="s">
        <v>271</v>
      </c>
      <c r="D81" s="173" t="s">
        <v>360</v>
      </c>
      <c r="E81" s="174" t="n">
        <v>135821</v>
      </c>
      <c r="F81" s="174" t="n">
        <v>2998222</v>
      </c>
      <c r="G81" s="174" t="n">
        <v>115821</v>
      </c>
      <c r="H81" s="174" t="n">
        <v>2761618</v>
      </c>
      <c r="I81" s="174" t="n">
        <v>20000</v>
      </c>
      <c r="J81" s="175" t="n">
        <v>236604</v>
      </c>
    </row>
    <row r="82" customFormat="false" ht="16.5" hidden="false" customHeight="false" outlineLevel="0" collapsed="false">
      <c r="A82" s="172" t="s">
        <v>271</v>
      </c>
      <c r="B82" s="176" t="s">
        <v>358</v>
      </c>
      <c r="C82" s="176" t="s">
        <v>294</v>
      </c>
      <c r="D82" s="173" t="s">
        <v>361</v>
      </c>
      <c r="E82" s="174" t="n">
        <v>215899</v>
      </c>
      <c r="F82" s="174" t="n">
        <v>1096045</v>
      </c>
      <c r="G82" s="174" t="n">
        <v>215899</v>
      </c>
      <c r="H82" s="174" t="n">
        <v>1096045</v>
      </c>
      <c r="I82" s="174" t="n">
        <v>0</v>
      </c>
      <c r="J82" s="175" t="n">
        <v>0</v>
      </c>
    </row>
    <row r="83" customFormat="false" ht="16.5" hidden="false" customHeight="false" outlineLevel="0" collapsed="false">
      <c r="A83" s="172" t="s">
        <v>294</v>
      </c>
      <c r="B83" s="176"/>
      <c r="C83" s="176"/>
      <c r="D83" s="173" t="s">
        <v>362</v>
      </c>
      <c r="E83" s="174" t="n">
        <v>1226602</v>
      </c>
      <c r="F83" s="174" t="n">
        <v>11560629</v>
      </c>
      <c r="G83" s="174" t="n">
        <v>1075436</v>
      </c>
      <c r="H83" s="174" t="n">
        <v>5945142</v>
      </c>
      <c r="I83" s="174" t="n">
        <v>151166</v>
      </c>
      <c r="J83" s="175" t="n">
        <v>5615487</v>
      </c>
    </row>
    <row r="84" customFormat="false" ht="16.5" hidden="false" customHeight="false" outlineLevel="0" collapsed="false">
      <c r="A84" s="172" t="s">
        <v>294</v>
      </c>
      <c r="B84" s="176" t="s">
        <v>363</v>
      </c>
      <c r="C84" s="176"/>
      <c r="D84" s="173" t="s">
        <v>364</v>
      </c>
      <c r="E84" s="174" t="n">
        <v>312400</v>
      </c>
      <c r="F84" s="174" t="n">
        <v>4444283</v>
      </c>
      <c r="G84" s="174" t="n">
        <v>312400</v>
      </c>
      <c r="H84" s="174" t="n">
        <v>2430383</v>
      </c>
      <c r="I84" s="174" t="n">
        <v>0</v>
      </c>
      <c r="J84" s="175" t="n">
        <v>2013900</v>
      </c>
    </row>
    <row r="85" customFormat="false" ht="17.25" hidden="false" customHeight="true" outlineLevel="0" collapsed="false">
      <c r="A85" s="172" t="s">
        <v>294</v>
      </c>
      <c r="B85" s="176" t="s">
        <v>363</v>
      </c>
      <c r="C85" s="176" t="s">
        <v>271</v>
      </c>
      <c r="D85" s="173" t="s">
        <v>365</v>
      </c>
      <c r="E85" s="174" t="n">
        <v>312400</v>
      </c>
      <c r="F85" s="174" t="n">
        <v>4444283</v>
      </c>
      <c r="G85" s="174" t="n">
        <v>312400</v>
      </c>
      <c r="H85" s="174" t="n">
        <v>2430383</v>
      </c>
      <c r="I85" s="174" t="n">
        <v>0</v>
      </c>
      <c r="J85" s="175" t="n">
        <v>2013900</v>
      </c>
    </row>
    <row r="86" customFormat="false" ht="16.5" hidden="false" customHeight="false" outlineLevel="0" collapsed="false">
      <c r="A86" s="172" t="s">
        <v>294</v>
      </c>
      <c r="B86" s="176" t="s">
        <v>367</v>
      </c>
      <c r="C86" s="176"/>
      <c r="D86" s="173" t="s">
        <v>368</v>
      </c>
      <c r="E86" s="174" t="n">
        <v>368052</v>
      </c>
      <c r="F86" s="174" t="n">
        <v>3013605</v>
      </c>
      <c r="G86" s="174" t="n">
        <v>368052</v>
      </c>
      <c r="H86" s="174" t="n">
        <v>3013605</v>
      </c>
      <c r="I86" s="174" t="n">
        <v>0</v>
      </c>
      <c r="J86" s="175" t="n">
        <v>0</v>
      </c>
    </row>
    <row r="87" customFormat="false" ht="16.5" hidden="false" customHeight="false" outlineLevel="0" collapsed="false">
      <c r="A87" s="172" t="s">
        <v>294</v>
      </c>
      <c r="B87" s="176" t="s">
        <v>367</v>
      </c>
      <c r="C87" s="176" t="s">
        <v>271</v>
      </c>
      <c r="D87" s="173" t="s">
        <v>369</v>
      </c>
      <c r="E87" s="174" t="n">
        <v>368052</v>
      </c>
      <c r="F87" s="174" t="n">
        <v>3013605</v>
      </c>
      <c r="G87" s="174" t="n">
        <v>368052</v>
      </c>
      <c r="H87" s="174" t="n">
        <v>3013605</v>
      </c>
      <c r="I87" s="174" t="n">
        <v>0</v>
      </c>
      <c r="J87" s="175" t="n">
        <v>0</v>
      </c>
    </row>
    <row r="88" customFormat="false" ht="16.5" hidden="false" customHeight="false" outlineLevel="0" collapsed="false">
      <c r="A88" s="172" t="s">
        <v>294</v>
      </c>
      <c r="B88" s="176" t="s">
        <v>370</v>
      </c>
      <c r="C88" s="176"/>
      <c r="D88" s="173" t="s">
        <v>371</v>
      </c>
      <c r="E88" s="174" t="n">
        <v>546150</v>
      </c>
      <c r="F88" s="174" t="n">
        <v>4040817</v>
      </c>
      <c r="G88" s="174" t="n">
        <v>394984</v>
      </c>
      <c r="H88" s="174" t="n">
        <v>501154</v>
      </c>
      <c r="I88" s="174" t="n">
        <v>151166</v>
      </c>
      <c r="J88" s="175" t="n">
        <v>3539663</v>
      </c>
    </row>
    <row r="89" customFormat="false" ht="16.5" hidden="false" customHeight="false" outlineLevel="0" collapsed="false">
      <c r="A89" s="172" t="s">
        <v>294</v>
      </c>
      <c r="B89" s="176" t="s">
        <v>370</v>
      </c>
      <c r="C89" s="176" t="s">
        <v>294</v>
      </c>
      <c r="D89" s="173" t="s">
        <v>372</v>
      </c>
      <c r="E89" s="174" t="n">
        <v>300000</v>
      </c>
      <c r="F89" s="174" t="n">
        <v>300000</v>
      </c>
      <c r="G89" s="174" t="n">
        <v>300000</v>
      </c>
      <c r="H89" s="174" t="n">
        <v>300000</v>
      </c>
      <c r="I89" s="174" t="n">
        <v>0</v>
      </c>
      <c r="J89" s="175" t="n">
        <v>0</v>
      </c>
    </row>
    <row r="90" customFormat="false" ht="22.5" hidden="false" customHeight="false" outlineLevel="0" collapsed="false">
      <c r="A90" s="172" t="s">
        <v>294</v>
      </c>
      <c r="B90" s="176" t="s">
        <v>370</v>
      </c>
      <c r="C90" s="176" t="s">
        <v>290</v>
      </c>
      <c r="D90" s="173" t="s">
        <v>373</v>
      </c>
      <c r="E90" s="174" t="n">
        <v>0</v>
      </c>
      <c r="F90" s="174" t="n">
        <v>2924523</v>
      </c>
      <c r="G90" s="174" t="n">
        <v>0</v>
      </c>
      <c r="H90" s="174" t="n">
        <v>3467</v>
      </c>
      <c r="I90" s="174" t="n">
        <v>0</v>
      </c>
      <c r="J90" s="175" t="n">
        <v>2921056</v>
      </c>
    </row>
    <row r="91" customFormat="false" ht="19.5" hidden="false" customHeight="true" outlineLevel="0" collapsed="false">
      <c r="A91" s="172" t="s">
        <v>294</v>
      </c>
      <c r="B91" s="176" t="s">
        <v>370</v>
      </c>
      <c r="C91" s="176" t="s">
        <v>297</v>
      </c>
      <c r="D91" s="173" t="s">
        <v>374</v>
      </c>
      <c r="E91" s="174" t="n">
        <v>246150</v>
      </c>
      <c r="F91" s="174" t="n">
        <v>816294</v>
      </c>
      <c r="G91" s="174" t="n">
        <v>94984</v>
      </c>
      <c r="H91" s="174" t="n">
        <v>197687</v>
      </c>
      <c r="I91" s="174" t="n">
        <v>151166</v>
      </c>
      <c r="J91" s="175" t="n">
        <v>618607</v>
      </c>
    </row>
    <row r="92" customFormat="false" ht="16.5" hidden="false" customHeight="false" outlineLevel="0" collapsed="false">
      <c r="A92" s="172" t="s">
        <v>294</v>
      </c>
      <c r="B92" s="176" t="s">
        <v>375</v>
      </c>
      <c r="C92" s="176"/>
      <c r="D92" s="173" t="s">
        <v>371</v>
      </c>
      <c r="E92" s="174" t="n">
        <v>0</v>
      </c>
      <c r="F92" s="174" t="n">
        <v>61924</v>
      </c>
      <c r="G92" s="174" t="n">
        <v>0</v>
      </c>
      <c r="H92" s="174" t="n">
        <v>0</v>
      </c>
      <c r="I92" s="174" t="n">
        <v>0</v>
      </c>
      <c r="J92" s="175" t="n">
        <v>61924</v>
      </c>
    </row>
    <row r="93" customFormat="false" ht="22.5" hidden="false" customHeight="false" outlineLevel="0" collapsed="false">
      <c r="A93" s="172" t="s">
        <v>294</v>
      </c>
      <c r="B93" s="176" t="s">
        <v>375</v>
      </c>
      <c r="C93" s="176" t="s">
        <v>290</v>
      </c>
      <c r="D93" s="173" t="s">
        <v>373</v>
      </c>
      <c r="E93" s="174" t="n">
        <v>0</v>
      </c>
      <c r="F93" s="174" t="n">
        <v>61924</v>
      </c>
      <c r="G93" s="174" t="n">
        <v>0</v>
      </c>
      <c r="H93" s="174" t="n">
        <v>0</v>
      </c>
      <c r="I93" s="174" t="n">
        <v>0</v>
      </c>
      <c r="J93" s="175" t="n">
        <v>61924</v>
      </c>
    </row>
    <row r="94" customFormat="false" ht="16.5" hidden="false" customHeight="false" outlineLevel="0" collapsed="false">
      <c r="A94" s="172" t="s">
        <v>290</v>
      </c>
      <c r="B94" s="176"/>
      <c r="C94" s="176"/>
      <c r="D94" s="173" t="s">
        <v>376</v>
      </c>
      <c r="E94" s="174" t="n">
        <v>547725</v>
      </c>
      <c r="F94" s="174" t="n">
        <v>3400626</v>
      </c>
      <c r="G94" s="174" t="n">
        <v>547725</v>
      </c>
      <c r="H94" s="174" t="n">
        <v>3265736</v>
      </c>
      <c r="I94" s="174" t="n">
        <v>0</v>
      </c>
      <c r="J94" s="175" t="n">
        <v>134890</v>
      </c>
    </row>
    <row r="95" customFormat="false" ht="16.5" hidden="false" customHeight="false" outlineLevel="0" collapsed="false">
      <c r="A95" s="172" t="s">
        <v>290</v>
      </c>
      <c r="B95" s="176" t="s">
        <v>375</v>
      </c>
      <c r="C95" s="176"/>
      <c r="D95" s="173" t="s">
        <v>377</v>
      </c>
      <c r="E95" s="174" t="n">
        <v>225</v>
      </c>
      <c r="F95" s="174" t="n">
        <v>151356</v>
      </c>
      <c r="G95" s="174" t="n">
        <v>225</v>
      </c>
      <c r="H95" s="174" t="n">
        <v>151356</v>
      </c>
      <c r="I95" s="174" t="n">
        <v>0</v>
      </c>
      <c r="J95" s="175" t="n">
        <v>0</v>
      </c>
    </row>
    <row r="96" customFormat="false" ht="16.5" hidden="false" customHeight="false" outlineLevel="0" collapsed="false">
      <c r="A96" s="172" t="s">
        <v>290</v>
      </c>
      <c r="B96" s="176" t="s">
        <v>375</v>
      </c>
      <c r="C96" s="176" t="s">
        <v>271</v>
      </c>
      <c r="D96" s="173" t="s">
        <v>378</v>
      </c>
      <c r="E96" s="174" t="n">
        <v>225</v>
      </c>
      <c r="F96" s="174" t="n">
        <v>151356</v>
      </c>
      <c r="G96" s="174" t="n">
        <v>225</v>
      </c>
      <c r="H96" s="174" t="n">
        <v>151356</v>
      </c>
      <c r="I96" s="174" t="n">
        <v>0</v>
      </c>
      <c r="J96" s="175" t="n">
        <v>0</v>
      </c>
    </row>
    <row r="97" customFormat="false" ht="16.5" hidden="false" customHeight="false" outlineLevel="0" collapsed="false">
      <c r="A97" s="172" t="s">
        <v>290</v>
      </c>
      <c r="B97" s="176" t="s">
        <v>379</v>
      </c>
      <c r="C97" s="176"/>
      <c r="D97" s="173" t="s">
        <v>380</v>
      </c>
      <c r="E97" s="174" t="n">
        <v>326625</v>
      </c>
      <c r="F97" s="174" t="n">
        <v>2309942</v>
      </c>
      <c r="G97" s="174" t="n">
        <v>326625</v>
      </c>
      <c r="H97" s="174" t="n">
        <v>2309942</v>
      </c>
      <c r="I97" s="174" t="n">
        <v>0</v>
      </c>
      <c r="J97" s="175" t="n">
        <v>0</v>
      </c>
    </row>
    <row r="98" customFormat="false" ht="16.5" hidden="false" customHeight="false" outlineLevel="0" collapsed="false">
      <c r="A98" s="172" t="s">
        <v>290</v>
      </c>
      <c r="B98" s="176" t="s">
        <v>379</v>
      </c>
      <c r="C98" s="176" t="s">
        <v>271</v>
      </c>
      <c r="D98" s="173" t="s">
        <v>381</v>
      </c>
      <c r="E98" s="174" t="n">
        <v>326625</v>
      </c>
      <c r="F98" s="174" t="n">
        <v>2309942</v>
      </c>
      <c r="G98" s="174" t="n">
        <v>326625</v>
      </c>
      <c r="H98" s="174" t="n">
        <v>2309942</v>
      </c>
      <c r="I98" s="174" t="n">
        <v>0</v>
      </c>
      <c r="J98" s="175" t="n">
        <v>0</v>
      </c>
    </row>
    <row r="99" customFormat="false" ht="16.5" hidden="false" customHeight="false" outlineLevel="0" collapsed="false">
      <c r="A99" s="172" t="s">
        <v>290</v>
      </c>
      <c r="B99" s="176" t="s">
        <v>382</v>
      </c>
      <c r="C99" s="176"/>
      <c r="D99" s="173" t="s">
        <v>383</v>
      </c>
      <c r="E99" s="174" t="n">
        <v>220875</v>
      </c>
      <c r="F99" s="174" t="n">
        <v>939328</v>
      </c>
      <c r="G99" s="174" t="n">
        <v>220875</v>
      </c>
      <c r="H99" s="174" t="n">
        <v>804438</v>
      </c>
      <c r="I99" s="174" t="n">
        <v>0</v>
      </c>
      <c r="J99" s="175" t="n">
        <v>134890</v>
      </c>
    </row>
    <row r="100" customFormat="false" ht="16.5" hidden="false" customHeight="false" outlineLevel="0" collapsed="false">
      <c r="A100" s="172" t="s">
        <v>290</v>
      </c>
      <c r="B100" s="176" t="s">
        <v>382</v>
      </c>
      <c r="C100" s="176" t="s">
        <v>271</v>
      </c>
      <c r="D100" s="173" t="s">
        <v>384</v>
      </c>
      <c r="E100" s="174" t="n">
        <v>220875</v>
      </c>
      <c r="F100" s="174" t="n">
        <v>939328</v>
      </c>
      <c r="G100" s="174" t="n">
        <v>220875</v>
      </c>
      <c r="H100" s="174" t="n">
        <v>804438</v>
      </c>
      <c r="I100" s="174" t="n">
        <v>0</v>
      </c>
      <c r="J100" s="175" t="n">
        <v>134890</v>
      </c>
    </row>
    <row r="101" customFormat="false" ht="22.5" hidden="false" customHeight="false" outlineLevel="0" collapsed="false">
      <c r="A101" s="172" t="s">
        <v>297</v>
      </c>
      <c r="B101" s="176"/>
      <c r="C101" s="176"/>
      <c r="D101" s="173" t="s">
        <v>385</v>
      </c>
      <c r="E101" s="174" t="n">
        <v>748140</v>
      </c>
      <c r="F101" s="174" t="n">
        <v>5255531</v>
      </c>
      <c r="G101" s="174" t="n">
        <v>748140</v>
      </c>
      <c r="H101" s="174" t="n">
        <v>4734558</v>
      </c>
      <c r="I101" s="174" t="n">
        <v>0</v>
      </c>
      <c r="J101" s="175" t="n">
        <v>520973</v>
      </c>
    </row>
    <row r="102" customFormat="false" ht="16.5" hidden="false" customHeight="false" outlineLevel="0" collapsed="false">
      <c r="A102" s="172" t="s">
        <v>297</v>
      </c>
      <c r="B102" s="176" t="s">
        <v>386</v>
      </c>
      <c r="C102" s="176"/>
      <c r="D102" s="173" t="s">
        <v>387</v>
      </c>
      <c r="E102" s="174" t="n">
        <v>748140</v>
      </c>
      <c r="F102" s="174" t="n">
        <v>4734558</v>
      </c>
      <c r="G102" s="174" t="n">
        <v>748140</v>
      </c>
      <c r="H102" s="174" t="n">
        <v>4734558</v>
      </c>
      <c r="I102" s="174" t="n">
        <v>0</v>
      </c>
      <c r="J102" s="175" t="n">
        <v>0</v>
      </c>
    </row>
    <row r="103" customFormat="false" ht="16.5" hidden="false" customHeight="false" outlineLevel="0" collapsed="false">
      <c r="A103" s="172" t="s">
        <v>297</v>
      </c>
      <c r="B103" s="176" t="s">
        <v>386</v>
      </c>
      <c r="C103" s="176" t="s">
        <v>269</v>
      </c>
      <c r="D103" s="173" t="s">
        <v>335</v>
      </c>
      <c r="E103" s="174" t="n">
        <v>502073</v>
      </c>
      <c r="F103" s="174" t="n">
        <v>3526290</v>
      </c>
      <c r="G103" s="174" t="n">
        <v>502073</v>
      </c>
      <c r="H103" s="174" t="n">
        <v>3526290</v>
      </c>
      <c r="I103" s="174" t="n">
        <v>0</v>
      </c>
      <c r="J103" s="175" t="n">
        <v>0</v>
      </c>
    </row>
    <row r="104" customFormat="false" ht="16.5" hidden="false" customHeight="false" outlineLevel="0" collapsed="false">
      <c r="A104" s="172" t="s">
        <v>297</v>
      </c>
      <c r="B104" s="176" t="s">
        <v>386</v>
      </c>
      <c r="C104" s="176" t="s">
        <v>271</v>
      </c>
      <c r="D104" s="173" t="s">
        <v>388</v>
      </c>
      <c r="E104" s="174" t="n">
        <v>24340</v>
      </c>
      <c r="F104" s="174" t="n">
        <v>70545</v>
      </c>
      <c r="G104" s="174" t="n">
        <v>24340</v>
      </c>
      <c r="H104" s="174" t="n">
        <v>70545</v>
      </c>
      <c r="I104" s="174" t="n">
        <v>0</v>
      </c>
      <c r="J104" s="175" t="n">
        <v>0</v>
      </c>
    </row>
    <row r="105" customFormat="false" ht="16.5" hidden="false" customHeight="false" outlineLevel="0" collapsed="false">
      <c r="A105" s="172" t="s">
        <v>297</v>
      </c>
      <c r="B105" s="176" t="s">
        <v>386</v>
      </c>
      <c r="C105" s="176" t="s">
        <v>294</v>
      </c>
      <c r="D105" s="173" t="s">
        <v>389</v>
      </c>
      <c r="E105" s="174" t="n">
        <v>221727</v>
      </c>
      <c r="F105" s="174" t="n">
        <v>1137723</v>
      </c>
      <c r="G105" s="174" t="n">
        <v>221727</v>
      </c>
      <c r="H105" s="174" t="n">
        <v>1137723</v>
      </c>
      <c r="I105" s="174" t="n">
        <v>0</v>
      </c>
      <c r="J105" s="175" t="n">
        <v>0</v>
      </c>
    </row>
    <row r="106" customFormat="false" ht="16.5" hidden="false" customHeight="false" outlineLevel="0" collapsed="false">
      <c r="A106" s="172" t="s">
        <v>297</v>
      </c>
      <c r="B106" s="176" t="s">
        <v>390</v>
      </c>
      <c r="C106" s="176"/>
      <c r="D106" s="173" t="s">
        <v>391</v>
      </c>
      <c r="E106" s="174" t="n">
        <v>0</v>
      </c>
      <c r="F106" s="174" t="n">
        <v>520973</v>
      </c>
      <c r="G106" s="174" t="n">
        <v>0</v>
      </c>
      <c r="H106" s="174" t="n">
        <v>0</v>
      </c>
      <c r="I106" s="174" t="n">
        <v>0</v>
      </c>
      <c r="J106" s="175" t="n">
        <v>520973</v>
      </c>
    </row>
    <row r="107" customFormat="false" ht="16.5" hidden="false" customHeight="false" outlineLevel="0" collapsed="false">
      <c r="A107" s="172" t="s">
        <v>297</v>
      </c>
      <c r="B107" s="176" t="s">
        <v>390</v>
      </c>
      <c r="C107" s="176" t="s">
        <v>271</v>
      </c>
      <c r="D107" s="173" t="s">
        <v>392</v>
      </c>
      <c r="E107" s="174" t="n">
        <v>0</v>
      </c>
      <c r="F107" s="174" t="n">
        <v>520973</v>
      </c>
      <c r="G107" s="174" t="n">
        <v>0</v>
      </c>
      <c r="H107" s="174" t="n">
        <v>0</v>
      </c>
      <c r="I107" s="174" t="n">
        <v>0</v>
      </c>
      <c r="J107" s="175" t="n">
        <v>520973</v>
      </c>
    </row>
    <row r="108" customFormat="false" ht="16.5" hidden="false" customHeight="false" outlineLevel="0" collapsed="false">
      <c r="A108" s="172" t="s">
        <v>303</v>
      </c>
      <c r="B108" s="176"/>
      <c r="C108" s="176"/>
      <c r="D108" s="173" t="s">
        <v>393</v>
      </c>
      <c r="E108" s="174" t="n">
        <v>316105</v>
      </c>
      <c r="F108" s="174" t="n">
        <v>2387125</v>
      </c>
      <c r="G108" s="174" t="n">
        <v>316105</v>
      </c>
      <c r="H108" s="174" t="n">
        <v>2387125</v>
      </c>
      <c r="I108" s="174" t="n">
        <v>0</v>
      </c>
      <c r="J108" s="175" t="n">
        <v>0</v>
      </c>
    </row>
    <row r="109" customFormat="false" ht="16.5" hidden="false" customHeight="false" outlineLevel="0" collapsed="false">
      <c r="A109" s="172" t="s">
        <v>303</v>
      </c>
      <c r="B109" s="176" t="s">
        <v>394</v>
      </c>
      <c r="C109" s="176"/>
      <c r="D109" s="173" t="s">
        <v>395</v>
      </c>
      <c r="E109" s="174" t="n">
        <v>316105</v>
      </c>
      <c r="F109" s="174" t="n">
        <v>2387125</v>
      </c>
      <c r="G109" s="174" t="n">
        <v>316105</v>
      </c>
      <c r="H109" s="174" t="n">
        <v>2387125</v>
      </c>
      <c r="I109" s="174" t="n">
        <v>0</v>
      </c>
      <c r="J109" s="175" t="n">
        <v>0</v>
      </c>
    </row>
    <row r="110" customFormat="false" ht="22.5" hidden="false" customHeight="false" outlineLevel="0" collapsed="false">
      <c r="A110" s="172" t="s">
        <v>303</v>
      </c>
      <c r="B110" s="176" t="s">
        <v>394</v>
      </c>
      <c r="C110" s="176" t="s">
        <v>269</v>
      </c>
      <c r="D110" s="173" t="s">
        <v>396</v>
      </c>
      <c r="E110" s="174" t="n">
        <v>267238</v>
      </c>
      <c r="F110" s="174" t="n">
        <v>2142790</v>
      </c>
      <c r="G110" s="174" t="n">
        <v>267238</v>
      </c>
      <c r="H110" s="174" t="n">
        <v>2142790</v>
      </c>
      <c r="I110" s="174" t="n">
        <v>0</v>
      </c>
      <c r="J110" s="175" t="n">
        <v>0</v>
      </c>
    </row>
    <row r="111" customFormat="false" ht="22.5" hidden="false" customHeight="false" outlineLevel="0" collapsed="false">
      <c r="A111" s="172" t="s">
        <v>303</v>
      </c>
      <c r="B111" s="176" t="s">
        <v>394</v>
      </c>
      <c r="C111" s="176" t="s">
        <v>271</v>
      </c>
      <c r="D111" s="173" t="s">
        <v>397</v>
      </c>
      <c r="E111" s="174" t="n">
        <v>48867</v>
      </c>
      <c r="F111" s="174" t="n">
        <v>244335</v>
      </c>
      <c r="G111" s="174" t="n">
        <v>48867</v>
      </c>
      <c r="H111" s="174" t="n">
        <v>244335</v>
      </c>
      <c r="I111" s="174" t="n">
        <v>0</v>
      </c>
      <c r="J111" s="175" t="n">
        <v>0</v>
      </c>
    </row>
    <row r="112" customFormat="false" ht="16.5" hidden="false" customHeight="false" outlineLevel="0" collapsed="false">
      <c r="A112" s="172" t="s">
        <v>305</v>
      </c>
      <c r="B112" s="176"/>
      <c r="C112" s="176"/>
      <c r="D112" s="173" t="s">
        <v>398</v>
      </c>
      <c r="E112" s="174" t="n">
        <v>167050</v>
      </c>
      <c r="F112" s="174" t="n">
        <v>253650</v>
      </c>
      <c r="G112" s="174" t="n">
        <v>167050</v>
      </c>
      <c r="H112" s="174" t="n">
        <v>253650</v>
      </c>
      <c r="I112" s="174" t="n">
        <v>0</v>
      </c>
      <c r="J112" s="175" t="n">
        <v>0</v>
      </c>
    </row>
    <row r="113" customFormat="false" ht="16.5" hidden="false" customHeight="false" outlineLevel="0" collapsed="false">
      <c r="A113" s="172" t="s">
        <v>305</v>
      </c>
      <c r="B113" s="176" t="s">
        <v>399</v>
      </c>
      <c r="C113" s="176"/>
      <c r="D113" s="173" t="s">
        <v>400</v>
      </c>
      <c r="E113" s="174" t="n">
        <v>167050</v>
      </c>
      <c r="F113" s="174" t="n">
        <v>253650</v>
      </c>
      <c r="G113" s="174" t="n">
        <v>167050</v>
      </c>
      <c r="H113" s="174" t="n">
        <v>253650</v>
      </c>
      <c r="I113" s="174" t="n">
        <v>0</v>
      </c>
      <c r="J113" s="175" t="n">
        <v>0</v>
      </c>
    </row>
    <row r="114" customFormat="false" ht="22.5" hidden="false" customHeight="false" outlineLevel="0" collapsed="false">
      <c r="A114" s="172" t="s">
        <v>305</v>
      </c>
      <c r="B114" s="176" t="s">
        <v>399</v>
      </c>
      <c r="C114" s="176" t="s">
        <v>271</v>
      </c>
      <c r="D114" s="173" t="s">
        <v>401</v>
      </c>
      <c r="E114" s="174" t="n">
        <v>167050</v>
      </c>
      <c r="F114" s="174" t="n">
        <v>253650</v>
      </c>
      <c r="G114" s="174" t="n">
        <v>167050</v>
      </c>
      <c r="H114" s="174" t="n">
        <v>253650</v>
      </c>
      <c r="I114" s="174" t="n">
        <v>0</v>
      </c>
      <c r="J114" s="175" t="n">
        <v>0</v>
      </c>
    </row>
    <row r="115" customFormat="false" ht="22.5" hidden="false" customHeight="false" outlineLevel="0" collapsed="false">
      <c r="A115" s="172"/>
      <c r="B115" s="176"/>
      <c r="C115" s="176"/>
      <c r="D115" s="173" t="s">
        <v>328</v>
      </c>
      <c r="E115" s="174" t="n">
        <v>3972895</v>
      </c>
      <c r="F115" s="174" t="n">
        <v>23281534</v>
      </c>
      <c r="G115" s="174" t="n">
        <v>111708</v>
      </c>
      <c r="H115" s="174" t="n">
        <v>523403</v>
      </c>
      <c r="I115" s="174" t="n">
        <v>3861187</v>
      </c>
      <c r="J115" s="175" t="n">
        <v>22758131</v>
      </c>
    </row>
    <row r="116" customFormat="false" ht="16.5" hidden="false" customHeight="false" outlineLevel="0" collapsed="false">
      <c r="A116" s="172" t="s">
        <v>269</v>
      </c>
      <c r="B116" s="176"/>
      <c r="C116" s="176"/>
      <c r="D116" s="173" t="s">
        <v>332</v>
      </c>
      <c r="E116" s="174" t="n">
        <v>303690</v>
      </c>
      <c r="F116" s="174" t="n">
        <v>1668697</v>
      </c>
      <c r="G116" s="174" t="n">
        <v>82790</v>
      </c>
      <c r="H116" s="174" t="n">
        <v>350255</v>
      </c>
      <c r="I116" s="174" t="n">
        <v>220900</v>
      </c>
      <c r="J116" s="175" t="n">
        <v>1318442</v>
      </c>
    </row>
    <row r="117" customFormat="false" ht="16.5" hidden="false" customHeight="false" outlineLevel="0" collapsed="false">
      <c r="A117" s="172" t="s">
        <v>269</v>
      </c>
      <c r="B117" s="176" t="s">
        <v>333</v>
      </c>
      <c r="C117" s="176"/>
      <c r="D117" s="173" t="s">
        <v>334</v>
      </c>
      <c r="E117" s="174" t="n">
        <v>82790</v>
      </c>
      <c r="F117" s="174" t="n">
        <v>335255</v>
      </c>
      <c r="G117" s="174" t="n">
        <v>82790</v>
      </c>
      <c r="H117" s="174" t="n">
        <v>260255</v>
      </c>
      <c r="I117" s="174" t="n">
        <v>0</v>
      </c>
      <c r="J117" s="175" t="n">
        <v>75000</v>
      </c>
    </row>
    <row r="118" customFormat="false" ht="16.5" hidden="false" customHeight="false" outlineLevel="0" collapsed="false">
      <c r="A118" s="172" t="s">
        <v>269</v>
      </c>
      <c r="B118" s="176" t="s">
        <v>333</v>
      </c>
      <c r="C118" s="176" t="s">
        <v>402</v>
      </c>
      <c r="D118" s="173" t="s">
        <v>403</v>
      </c>
      <c r="E118" s="174" t="n">
        <v>82790</v>
      </c>
      <c r="F118" s="174" t="n">
        <v>335255</v>
      </c>
      <c r="G118" s="174" t="n">
        <v>82790</v>
      </c>
      <c r="H118" s="174" t="n">
        <v>260255</v>
      </c>
      <c r="I118" s="174" t="n">
        <v>0</v>
      </c>
      <c r="J118" s="175" t="n">
        <v>75000</v>
      </c>
    </row>
    <row r="119" customFormat="false" ht="16.5" hidden="false" customHeight="false" outlineLevel="0" collapsed="false">
      <c r="A119" s="172" t="s">
        <v>269</v>
      </c>
      <c r="B119" s="176" t="s">
        <v>340</v>
      </c>
      <c r="C119" s="176"/>
      <c r="D119" s="173" t="s">
        <v>341</v>
      </c>
      <c r="E119" s="174" t="n">
        <v>220900</v>
      </c>
      <c r="F119" s="174" t="n">
        <v>712942</v>
      </c>
      <c r="G119" s="174" t="n">
        <v>0</v>
      </c>
      <c r="H119" s="174" t="n">
        <v>90000</v>
      </c>
      <c r="I119" s="174" t="n">
        <v>220900</v>
      </c>
      <c r="J119" s="175" t="n">
        <v>622942</v>
      </c>
    </row>
    <row r="120" customFormat="false" ht="16.5" hidden="false" customHeight="false" outlineLevel="0" collapsed="false">
      <c r="A120" s="172" t="s">
        <v>269</v>
      </c>
      <c r="B120" s="176" t="s">
        <v>340</v>
      </c>
      <c r="C120" s="176" t="s">
        <v>402</v>
      </c>
      <c r="D120" s="173" t="s">
        <v>403</v>
      </c>
      <c r="E120" s="174" t="n">
        <v>220900</v>
      </c>
      <c r="F120" s="174" t="n">
        <v>712942</v>
      </c>
      <c r="G120" s="174" t="n">
        <v>0</v>
      </c>
      <c r="H120" s="174" t="n">
        <v>90000</v>
      </c>
      <c r="I120" s="174" t="n">
        <v>220900</v>
      </c>
      <c r="J120" s="175" t="n">
        <v>622942</v>
      </c>
    </row>
    <row r="121" customFormat="false" ht="16.5" hidden="false" customHeight="false" outlineLevel="0" collapsed="false">
      <c r="A121" s="172" t="s">
        <v>269</v>
      </c>
      <c r="B121" s="176" t="s">
        <v>345</v>
      </c>
      <c r="C121" s="176"/>
      <c r="D121" s="173" t="s">
        <v>346</v>
      </c>
      <c r="E121" s="174" t="n">
        <v>0</v>
      </c>
      <c r="F121" s="174" t="n">
        <v>620500</v>
      </c>
      <c r="G121" s="174" t="n">
        <v>0</v>
      </c>
      <c r="H121" s="174" t="n">
        <v>0</v>
      </c>
      <c r="I121" s="174" t="n">
        <v>0</v>
      </c>
      <c r="J121" s="175" t="n">
        <v>620500</v>
      </c>
    </row>
    <row r="122" customFormat="false" ht="16.5" hidden="false" customHeight="false" outlineLevel="0" collapsed="false">
      <c r="A122" s="172" t="s">
        <v>269</v>
      </c>
      <c r="B122" s="176" t="s">
        <v>345</v>
      </c>
      <c r="C122" s="176" t="s">
        <v>402</v>
      </c>
      <c r="D122" s="173" t="s">
        <v>403</v>
      </c>
      <c r="E122" s="174" t="n">
        <v>0</v>
      </c>
      <c r="F122" s="174" t="n">
        <v>620500</v>
      </c>
      <c r="G122" s="174" t="n">
        <v>0</v>
      </c>
      <c r="H122" s="174" t="n">
        <v>0</v>
      </c>
      <c r="I122" s="174" t="n">
        <v>0</v>
      </c>
      <c r="J122" s="175" t="n">
        <v>620500</v>
      </c>
    </row>
    <row r="123" customFormat="false" ht="16.5" hidden="false" customHeight="false" outlineLevel="0" collapsed="false">
      <c r="A123" s="172" t="s">
        <v>271</v>
      </c>
      <c r="B123" s="176"/>
      <c r="C123" s="176"/>
      <c r="D123" s="173" t="s">
        <v>353</v>
      </c>
      <c r="E123" s="174" t="n">
        <v>0</v>
      </c>
      <c r="F123" s="174" t="n">
        <v>114230</v>
      </c>
      <c r="G123" s="174" t="n">
        <v>0</v>
      </c>
      <c r="H123" s="174" t="n">
        <v>114230</v>
      </c>
      <c r="I123" s="174" t="n">
        <v>0</v>
      </c>
      <c r="J123" s="175" t="n">
        <v>0</v>
      </c>
    </row>
    <row r="124" customFormat="false" ht="16.5" hidden="false" customHeight="false" outlineLevel="0" collapsed="false">
      <c r="A124" s="172" t="s">
        <v>271</v>
      </c>
      <c r="B124" s="176" t="s">
        <v>358</v>
      </c>
      <c r="C124" s="176"/>
      <c r="D124" s="173" t="s">
        <v>359</v>
      </c>
      <c r="E124" s="174" t="n">
        <v>0</v>
      </c>
      <c r="F124" s="174" t="n">
        <v>114230</v>
      </c>
      <c r="G124" s="174" t="n">
        <v>0</v>
      </c>
      <c r="H124" s="174" t="n">
        <v>114230</v>
      </c>
      <c r="I124" s="174" t="n">
        <v>0</v>
      </c>
      <c r="J124" s="175" t="n">
        <v>0</v>
      </c>
    </row>
    <row r="125" customFormat="false" ht="16.5" hidden="false" customHeight="false" outlineLevel="0" collapsed="false">
      <c r="A125" s="172" t="s">
        <v>271</v>
      </c>
      <c r="B125" s="176" t="s">
        <v>358</v>
      </c>
      <c r="C125" s="176" t="s">
        <v>402</v>
      </c>
      <c r="D125" s="173" t="s">
        <v>403</v>
      </c>
      <c r="E125" s="174" t="n">
        <v>0</v>
      </c>
      <c r="F125" s="174" t="n">
        <v>114230</v>
      </c>
      <c r="G125" s="174" t="n">
        <v>0</v>
      </c>
      <c r="H125" s="174" t="n">
        <v>114230</v>
      </c>
      <c r="I125" s="174" t="n">
        <v>0</v>
      </c>
      <c r="J125" s="175" t="n">
        <v>0</v>
      </c>
    </row>
    <row r="126" customFormat="false" ht="16.5" hidden="false" customHeight="false" outlineLevel="0" collapsed="false">
      <c r="A126" s="172" t="s">
        <v>294</v>
      </c>
      <c r="B126" s="176"/>
      <c r="C126" s="176"/>
      <c r="D126" s="173" t="s">
        <v>362</v>
      </c>
      <c r="E126" s="174" t="n">
        <v>3640287</v>
      </c>
      <c r="F126" s="174" t="n">
        <v>21439689</v>
      </c>
      <c r="G126" s="174" t="n">
        <v>0</v>
      </c>
      <c r="H126" s="174" t="n">
        <v>0</v>
      </c>
      <c r="I126" s="174" t="n">
        <v>3640287</v>
      </c>
      <c r="J126" s="175" t="n">
        <v>21439689</v>
      </c>
    </row>
    <row r="127" customFormat="false" ht="16.5" hidden="false" customHeight="false" outlineLevel="0" collapsed="false">
      <c r="A127" s="172" t="s">
        <v>294</v>
      </c>
      <c r="B127" s="176" t="s">
        <v>367</v>
      </c>
      <c r="C127" s="176"/>
      <c r="D127" s="173" t="s">
        <v>368</v>
      </c>
      <c r="E127" s="174" t="n">
        <v>2024469</v>
      </c>
      <c r="F127" s="174" t="n">
        <v>7868512</v>
      </c>
      <c r="G127" s="174" t="n">
        <v>0</v>
      </c>
      <c r="H127" s="174" t="n">
        <v>0</v>
      </c>
      <c r="I127" s="174" t="n">
        <v>2024469</v>
      </c>
      <c r="J127" s="175" t="n">
        <v>7868512</v>
      </c>
    </row>
    <row r="128" customFormat="false" ht="16.5" hidden="false" customHeight="false" outlineLevel="0" collapsed="false">
      <c r="A128" s="172" t="s">
        <v>294</v>
      </c>
      <c r="B128" s="176" t="s">
        <v>367</v>
      </c>
      <c r="C128" s="176" t="s">
        <v>294</v>
      </c>
      <c r="D128" s="173" t="s">
        <v>404</v>
      </c>
      <c r="E128" s="174" t="n">
        <v>2024469</v>
      </c>
      <c r="F128" s="174" t="n">
        <v>7868512</v>
      </c>
      <c r="G128" s="174" t="n">
        <v>0</v>
      </c>
      <c r="H128" s="174" t="n">
        <v>0</v>
      </c>
      <c r="I128" s="174" t="n">
        <v>2024469</v>
      </c>
      <c r="J128" s="175" t="n">
        <v>7868512</v>
      </c>
    </row>
    <row r="129" customFormat="false" ht="16.5" hidden="false" customHeight="false" outlineLevel="0" collapsed="false">
      <c r="A129" s="172" t="s">
        <v>294</v>
      </c>
      <c r="B129" s="176" t="s">
        <v>370</v>
      </c>
      <c r="C129" s="176"/>
      <c r="D129" s="173" t="s">
        <v>371</v>
      </c>
      <c r="E129" s="174" t="n">
        <v>602000</v>
      </c>
      <c r="F129" s="174" t="n">
        <v>1202470</v>
      </c>
      <c r="G129" s="174" t="n">
        <v>0</v>
      </c>
      <c r="H129" s="174" t="n">
        <v>0</v>
      </c>
      <c r="I129" s="174" t="n">
        <v>602000</v>
      </c>
      <c r="J129" s="175" t="n">
        <v>1202470</v>
      </c>
    </row>
    <row r="130" customFormat="false" ht="16.5" hidden="false" customHeight="false" outlineLevel="0" collapsed="false">
      <c r="A130" s="172" t="s">
        <v>294</v>
      </c>
      <c r="B130" s="176" t="s">
        <v>370</v>
      </c>
      <c r="C130" s="176" t="s">
        <v>307</v>
      </c>
      <c r="D130" s="173" t="s">
        <v>405</v>
      </c>
      <c r="E130" s="174" t="n">
        <v>602000</v>
      </c>
      <c r="F130" s="174" t="n">
        <v>1202470</v>
      </c>
      <c r="G130" s="174" t="n">
        <v>0</v>
      </c>
      <c r="H130" s="174" t="n">
        <v>0</v>
      </c>
      <c r="I130" s="174" t="n">
        <v>602000</v>
      </c>
      <c r="J130" s="175" t="n">
        <v>1202470</v>
      </c>
    </row>
    <row r="131" customFormat="false" ht="16.5" hidden="false" customHeight="false" outlineLevel="0" collapsed="false">
      <c r="A131" s="172" t="s">
        <v>294</v>
      </c>
      <c r="B131" s="176" t="s">
        <v>406</v>
      </c>
      <c r="C131" s="176"/>
      <c r="D131" s="173" t="s">
        <v>368</v>
      </c>
      <c r="E131" s="174" t="n">
        <v>984975</v>
      </c>
      <c r="F131" s="174" t="n">
        <v>12148924</v>
      </c>
      <c r="G131" s="174" t="n">
        <v>0</v>
      </c>
      <c r="H131" s="174" t="n">
        <v>0</v>
      </c>
      <c r="I131" s="174" t="n">
        <v>984975</v>
      </c>
      <c r="J131" s="175" t="n">
        <v>12148924</v>
      </c>
    </row>
    <row r="132" customFormat="false" ht="16.5" hidden="false" customHeight="false" outlineLevel="0" collapsed="false">
      <c r="A132" s="172" t="s">
        <v>294</v>
      </c>
      <c r="B132" s="176" t="s">
        <v>406</v>
      </c>
      <c r="C132" s="176" t="s">
        <v>294</v>
      </c>
      <c r="D132" s="173" t="s">
        <v>404</v>
      </c>
      <c r="E132" s="174" t="n">
        <v>984975</v>
      </c>
      <c r="F132" s="174" t="n">
        <v>12148924</v>
      </c>
      <c r="G132" s="174" t="n">
        <v>0</v>
      </c>
      <c r="H132" s="174" t="n">
        <v>0</v>
      </c>
      <c r="I132" s="174" t="n">
        <v>984975</v>
      </c>
      <c r="J132" s="175" t="n">
        <v>12148924</v>
      </c>
    </row>
    <row r="133" customFormat="false" ht="16.5" hidden="false" customHeight="false" outlineLevel="0" collapsed="false">
      <c r="A133" s="172" t="s">
        <v>294</v>
      </c>
      <c r="B133" s="176" t="s">
        <v>375</v>
      </c>
      <c r="C133" s="176"/>
      <c r="D133" s="173" t="s">
        <v>371</v>
      </c>
      <c r="E133" s="174" t="n">
        <v>28843</v>
      </c>
      <c r="F133" s="174" t="n">
        <v>219783</v>
      </c>
      <c r="G133" s="174" t="n">
        <v>0</v>
      </c>
      <c r="H133" s="174" t="n">
        <v>0</v>
      </c>
      <c r="I133" s="174" t="n">
        <v>28843</v>
      </c>
      <c r="J133" s="175" t="n">
        <v>219783</v>
      </c>
    </row>
    <row r="134" customFormat="false" ht="16.5" hidden="false" customHeight="false" outlineLevel="0" collapsed="false">
      <c r="A134" s="172" t="s">
        <v>294</v>
      </c>
      <c r="B134" s="176" t="s">
        <v>375</v>
      </c>
      <c r="C134" s="176" t="s">
        <v>307</v>
      </c>
      <c r="D134" s="173" t="s">
        <v>405</v>
      </c>
      <c r="E134" s="174" t="n">
        <v>28843</v>
      </c>
      <c r="F134" s="174" t="n">
        <v>219783</v>
      </c>
      <c r="G134" s="174" t="n">
        <v>0</v>
      </c>
      <c r="H134" s="174" t="n">
        <v>0</v>
      </c>
      <c r="I134" s="174" t="n">
        <v>28843</v>
      </c>
      <c r="J134" s="175" t="n">
        <v>219783</v>
      </c>
    </row>
    <row r="135" customFormat="false" ht="16.5" hidden="false" customHeight="false" outlineLevel="0" collapsed="false">
      <c r="A135" s="172" t="s">
        <v>290</v>
      </c>
      <c r="B135" s="176"/>
      <c r="C135" s="176"/>
      <c r="D135" s="173" t="s">
        <v>376</v>
      </c>
      <c r="E135" s="174" t="n">
        <v>20000</v>
      </c>
      <c r="F135" s="174" t="n">
        <v>50000</v>
      </c>
      <c r="G135" s="174" t="n">
        <v>20000</v>
      </c>
      <c r="H135" s="174" t="n">
        <v>50000</v>
      </c>
      <c r="I135" s="174" t="n">
        <v>0</v>
      </c>
      <c r="J135" s="175" t="n">
        <v>0</v>
      </c>
    </row>
    <row r="136" customFormat="false" ht="16.5" hidden="false" customHeight="false" outlineLevel="0" collapsed="false">
      <c r="A136" s="172" t="s">
        <v>290</v>
      </c>
      <c r="B136" s="176" t="s">
        <v>382</v>
      </c>
      <c r="C136" s="176"/>
      <c r="D136" s="173" t="s">
        <v>383</v>
      </c>
      <c r="E136" s="174" t="n">
        <v>20000</v>
      </c>
      <c r="F136" s="174" t="n">
        <v>50000</v>
      </c>
      <c r="G136" s="174" t="n">
        <v>20000</v>
      </c>
      <c r="H136" s="174" t="n">
        <v>50000</v>
      </c>
      <c r="I136" s="174" t="n">
        <v>0</v>
      </c>
      <c r="J136" s="175" t="n">
        <v>0</v>
      </c>
    </row>
    <row r="137" customFormat="false" ht="16.5" hidden="false" customHeight="false" outlineLevel="0" collapsed="false">
      <c r="A137" s="172" t="s">
        <v>290</v>
      </c>
      <c r="B137" s="176" t="s">
        <v>382</v>
      </c>
      <c r="C137" s="176" t="s">
        <v>402</v>
      </c>
      <c r="D137" s="173" t="s">
        <v>403</v>
      </c>
      <c r="E137" s="174" t="n">
        <v>20000</v>
      </c>
      <c r="F137" s="174" t="n">
        <v>50000</v>
      </c>
      <c r="G137" s="174" t="n">
        <v>20000</v>
      </c>
      <c r="H137" s="174" t="n">
        <v>50000</v>
      </c>
      <c r="I137" s="174" t="n">
        <v>0</v>
      </c>
      <c r="J137" s="175" t="n">
        <v>0</v>
      </c>
    </row>
    <row r="138" customFormat="false" ht="22.5" hidden="false" customHeight="false" outlineLevel="0" collapsed="false">
      <c r="A138" s="172" t="s">
        <v>297</v>
      </c>
      <c r="B138" s="176"/>
      <c r="C138" s="176"/>
      <c r="D138" s="173" t="s">
        <v>385</v>
      </c>
      <c r="E138" s="174" t="n">
        <v>8918</v>
      </c>
      <c r="F138" s="174" t="n">
        <v>8918</v>
      </c>
      <c r="G138" s="174" t="n">
        <v>8918</v>
      </c>
      <c r="H138" s="174" t="n">
        <v>8918</v>
      </c>
      <c r="I138" s="174" t="n">
        <v>0</v>
      </c>
      <c r="J138" s="175" t="n">
        <v>0</v>
      </c>
    </row>
    <row r="139" customFormat="false" ht="16.5" hidden="false" customHeight="false" outlineLevel="0" collapsed="false">
      <c r="A139" s="172" t="s">
        <v>297</v>
      </c>
      <c r="B139" s="176" t="s">
        <v>386</v>
      </c>
      <c r="C139" s="176"/>
      <c r="D139" s="173" t="s">
        <v>387</v>
      </c>
      <c r="E139" s="174" t="n">
        <v>8918</v>
      </c>
      <c r="F139" s="174" t="n">
        <v>8918</v>
      </c>
      <c r="G139" s="174" t="n">
        <v>8918</v>
      </c>
      <c r="H139" s="174" t="n">
        <v>8918</v>
      </c>
      <c r="I139" s="174" t="n">
        <v>0</v>
      </c>
      <c r="J139" s="175" t="n">
        <v>0</v>
      </c>
    </row>
    <row r="140" customFormat="false" ht="16.5" hidden="false" customHeight="false" outlineLevel="0" collapsed="false">
      <c r="A140" s="172" t="s">
        <v>297</v>
      </c>
      <c r="B140" s="176" t="s">
        <v>386</v>
      </c>
      <c r="C140" s="176" t="s">
        <v>402</v>
      </c>
      <c r="D140" s="173" t="s">
        <v>403</v>
      </c>
      <c r="E140" s="174" t="n">
        <v>8918</v>
      </c>
      <c r="F140" s="174" t="n">
        <v>8918</v>
      </c>
      <c r="G140" s="174" t="n">
        <v>8918</v>
      </c>
      <c r="H140" s="174" t="n">
        <v>8918</v>
      </c>
      <c r="I140" s="174" t="n">
        <v>0</v>
      </c>
      <c r="J140" s="175" t="n">
        <v>0</v>
      </c>
    </row>
    <row r="141" customFormat="false" ht="16.5" hidden="false" customHeight="false" outlineLevel="0" collapsed="false">
      <c r="A141" s="172"/>
      <c r="B141" s="176"/>
      <c r="C141" s="176"/>
      <c r="D141" s="173" t="s">
        <v>410</v>
      </c>
      <c r="E141" s="174" t="n">
        <v>159786</v>
      </c>
      <c r="F141" s="174" t="n">
        <v>853283</v>
      </c>
      <c r="G141" s="174" t="n">
        <v>159786</v>
      </c>
      <c r="H141" s="174" t="n">
        <v>853283</v>
      </c>
      <c r="I141" s="174" t="n">
        <v>0</v>
      </c>
      <c r="J141" s="175" t="n">
        <v>0</v>
      </c>
    </row>
    <row r="142" customFormat="false" ht="16.5" hidden="false" customHeight="false" outlineLevel="0" collapsed="false">
      <c r="A142" s="172"/>
      <c r="B142" s="176"/>
      <c r="C142" s="176"/>
      <c r="D142" s="173" t="s">
        <v>411</v>
      </c>
      <c r="E142" s="174" t="n">
        <v>12110377</v>
      </c>
      <c r="F142" s="174" t="n">
        <v>78410229</v>
      </c>
      <c r="G142" s="174"/>
      <c r="H142" s="174"/>
      <c r="I142" s="174"/>
      <c r="J142" s="175"/>
    </row>
    <row r="143" customFormat="false" ht="16.5" hidden="false" customHeight="false" outlineLevel="0" collapsed="false">
      <c r="A143" s="172"/>
      <c r="B143" s="176"/>
      <c r="C143" s="176"/>
      <c r="D143" s="173"/>
      <c r="E143" s="174"/>
      <c r="F143" s="174"/>
      <c r="G143" s="174"/>
      <c r="H143" s="174"/>
      <c r="I143" s="174"/>
      <c r="J143" s="175"/>
    </row>
    <row r="144" customFormat="false" ht="16.5" hidden="false" customHeight="false" outlineLevel="0" collapsed="false">
      <c r="A144" s="172"/>
      <c r="B144" s="176"/>
      <c r="C144" s="176"/>
      <c r="D144" s="173" t="s">
        <v>412</v>
      </c>
      <c r="E144" s="174" t="n">
        <v>147984335</v>
      </c>
      <c r="F144" s="174"/>
      <c r="G144" s="174"/>
      <c r="H144" s="174"/>
      <c r="I144" s="174"/>
      <c r="J144" s="175"/>
    </row>
    <row r="145" customFormat="false" ht="16.5" hidden="false" customHeight="false" outlineLevel="0" collapsed="false">
      <c r="A145" s="172"/>
      <c r="B145" s="176"/>
      <c r="C145" s="176"/>
      <c r="D145" s="173" t="s">
        <v>413</v>
      </c>
      <c r="E145" s="174" t="n">
        <v>162076759</v>
      </c>
      <c r="F145" s="174"/>
      <c r="G145" s="174"/>
      <c r="H145" s="174"/>
      <c r="I145" s="174"/>
      <c r="J145" s="175"/>
    </row>
    <row r="146" customFormat="false" ht="22.5" hidden="false" customHeight="false" outlineLevel="0" collapsed="false">
      <c r="A146" s="172"/>
      <c r="B146" s="176"/>
      <c r="C146" s="176"/>
      <c r="D146" s="173" t="s">
        <v>414</v>
      </c>
      <c r="E146" s="174" t="n">
        <v>409062</v>
      </c>
      <c r="F146" s="174"/>
      <c r="G146" s="174"/>
      <c r="H146" s="174"/>
      <c r="I146" s="174"/>
      <c r="J146" s="175"/>
    </row>
    <row r="147" customFormat="false" ht="22.5" hidden="false" customHeight="false" outlineLevel="0" collapsed="false">
      <c r="A147" s="172"/>
      <c r="B147" s="176"/>
      <c r="C147" s="176"/>
      <c r="D147" s="173" t="s">
        <v>415</v>
      </c>
      <c r="E147" s="174" t="n">
        <v>162485821</v>
      </c>
      <c r="F147" s="174"/>
      <c r="G147" s="174"/>
      <c r="H147" s="174"/>
      <c r="I147" s="174"/>
      <c r="J147" s="175"/>
    </row>
    <row r="148" customFormat="false" ht="16.5" hidden="false" customHeight="true" outlineLevel="0" collapsed="false">
      <c r="A148" s="177" t="s">
        <v>757</v>
      </c>
      <c r="B148" s="177"/>
      <c r="C148" s="177"/>
      <c r="D148" s="177"/>
      <c r="E148" s="177"/>
      <c r="F148" s="177"/>
      <c r="G148" s="177"/>
      <c r="H148" s="177"/>
      <c r="I148" s="177"/>
      <c r="J148" s="177"/>
    </row>
  </sheetData>
  <mergeCells count="9">
    <mergeCell ref="A1:D1"/>
    <mergeCell ref="E1:F1"/>
    <mergeCell ref="G1:H1"/>
    <mergeCell ref="I1:J1"/>
    <mergeCell ref="A54:D54"/>
    <mergeCell ref="E54:F54"/>
    <mergeCell ref="G54:H54"/>
    <mergeCell ref="I54:J54"/>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984375" defaultRowHeight="16.5" zeroHeight="false" outlineLevelRow="0" outlineLevelCol="0"/>
  <sheetData>
    <row r="1" customFormat="false" ht="16.5" hidden="false" customHeight="false" outlineLevel="0" collapsed="false">
      <c r="A1" s="388" t="s">
        <v>210</v>
      </c>
      <c r="B1" s="389"/>
      <c r="C1" s="685"/>
      <c r="D1" s="685"/>
      <c r="E1" s="685"/>
      <c r="F1" s="685"/>
      <c r="G1" s="685"/>
      <c r="H1" s="685"/>
      <c r="I1" s="685"/>
      <c r="J1" s="685"/>
      <c r="K1" s="685"/>
      <c r="L1" s="685"/>
      <c r="M1" s="685"/>
      <c r="N1" s="685"/>
      <c r="O1" s="685"/>
      <c r="P1" s="685"/>
      <c r="Q1" s="685"/>
      <c r="R1" s="685"/>
      <c r="S1" s="391"/>
      <c r="T1" s="685"/>
      <c r="U1" s="685"/>
      <c r="V1" s="685"/>
      <c r="W1" s="685"/>
      <c r="X1" s="685"/>
      <c r="Y1" s="685"/>
      <c r="Z1" s="685"/>
      <c r="AA1" s="685"/>
      <c r="AB1" s="391"/>
      <c r="AC1" s="452" t="s">
        <v>260</v>
      </c>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row>
    <row r="3" customFormat="false" ht="27.75" hidden="false" customHeight="true" outlineLevel="0" collapsed="false">
      <c r="A3" s="688" t="s">
        <v>758</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400"/>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9"/>
      <c r="C25" s="685"/>
      <c r="D25" s="685"/>
      <c r="E25" s="391"/>
      <c r="F25" s="438" t="s">
        <v>448</v>
      </c>
      <c r="G25" s="391"/>
      <c r="H25" s="685"/>
      <c r="I25" s="391"/>
      <c r="J25" s="685"/>
      <c r="K25" s="685"/>
      <c r="L25" s="685"/>
      <c r="M25" s="439" t="s">
        <v>487</v>
      </c>
      <c r="N25" s="685"/>
      <c r="O25" s="391"/>
      <c r="P25" s="685"/>
      <c r="Q25" s="685"/>
      <c r="R25" s="685"/>
      <c r="S25" s="685"/>
      <c r="T25" s="440" t="s">
        <v>602</v>
      </c>
      <c r="U25" s="440"/>
      <c r="V25" s="391"/>
      <c r="W25" s="391"/>
      <c r="X25" s="441"/>
      <c r="Y25" s="441"/>
      <c r="Z25" s="685"/>
      <c r="AA25" s="442" t="s">
        <v>603</v>
      </c>
      <c r="AB25" s="442"/>
      <c r="AC25" s="442"/>
      <c r="AD25" s="442"/>
      <c r="AE25" s="442"/>
      <c r="AF25" s="442"/>
    </row>
    <row r="26" customFormat="false" ht="16.5" hidden="false" customHeight="false" outlineLevel="0" collapsed="false">
      <c r="A26" s="436"/>
      <c r="B26" s="439"/>
      <c r="C26" s="685"/>
      <c r="D26" s="685"/>
      <c r="E26" s="391"/>
      <c r="F26" s="438"/>
      <c r="G26" s="391"/>
      <c r="H26" s="685"/>
      <c r="I26" s="391"/>
      <c r="J26" s="685"/>
      <c r="K26" s="685"/>
      <c r="L26" s="685"/>
      <c r="M26" s="439" t="s">
        <v>466</v>
      </c>
      <c r="N26" s="685"/>
      <c r="O26" s="391"/>
      <c r="P26" s="685"/>
      <c r="Q26" s="685"/>
      <c r="R26" s="685"/>
      <c r="S26" s="685"/>
      <c r="T26" s="440"/>
      <c r="U26" s="440"/>
      <c r="V26" s="391"/>
      <c r="W26" s="391"/>
      <c r="X26" s="441"/>
      <c r="Y26" s="441"/>
      <c r="Z26" s="685"/>
      <c r="AA26" s="685"/>
      <c r="AB26" s="685"/>
      <c r="AC26" s="685"/>
      <c r="AD26" s="685"/>
      <c r="AE26" s="685"/>
      <c r="AF26" s="685"/>
    </row>
    <row r="27" customFormat="false" ht="16.5" hidden="false" customHeight="false" outlineLevel="0" collapsed="false">
      <c r="A27" s="685"/>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row>
    <row r="28" customFormat="false" ht="16.5" hidden="false" customHeight="false" outlineLevel="0" collapsed="false">
      <c r="A28" s="387" t="s">
        <v>604</v>
      </c>
      <c r="B28" s="387"/>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row>
    <row r="29" customFormat="false" ht="16.5" hidden="false" customHeight="false" outlineLevel="0" collapsed="false">
      <c r="A29" s="387" t="s">
        <v>605</v>
      </c>
      <c r="B29" s="387"/>
      <c r="C29" s="685"/>
      <c r="D29" s="685"/>
      <c r="E29" s="685"/>
      <c r="F29" s="685"/>
      <c r="G29" s="685"/>
      <c r="H29" s="685"/>
      <c r="I29" s="685"/>
      <c r="J29" s="685"/>
      <c r="K29" s="685"/>
      <c r="L29" s="685"/>
      <c r="M29" s="685"/>
      <c r="N29" s="685"/>
      <c r="O29" s="685"/>
      <c r="P29" s="685"/>
      <c r="Q29" s="685"/>
      <c r="R29" s="685"/>
      <c r="S29" s="685"/>
      <c r="T29" s="685"/>
      <c r="U29" s="685"/>
      <c r="V29" s="685"/>
      <c r="W29" s="685"/>
      <c r="X29" s="685"/>
      <c r="Y29" s="685"/>
      <c r="Z29" s="685"/>
      <c r="AA29" s="685"/>
      <c r="AB29" s="685"/>
      <c r="AC29" s="685"/>
      <c r="AD29" s="685"/>
      <c r="AE29" s="685"/>
      <c r="AF29" s="685"/>
    </row>
    <row r="30" customFormat="false" ht="16.5" hidden="false" customHeight="false" outlineLevel="0" collapsed="false">
      <c r="A30" s="443" t="s">
        <v>606</v>
      </c>
      <c r="B30" s="387"/>
      <c r="C30" s="685"/>
      <c r="D30" s="685"/>
      <c r="E30" s="685"/>
      <c r="F30" s="685"/>
      <c r="G30" s="685"/>
      <c r="H30" s="685"/>
      <c r="I30" s="685"/>
      <c r="J30" s="685"/>
      <c r="K30" s="685"/>
      <c r="L30" s="685"/>
      <c r="M30" s="685"/>
      <c r="N30" s="685"/>
      <c r="O30" s="685"/>
      <c r="P30" s="685"/>
      <c r="Q30" s="685"/>
      <c r="R30" s="685"/>
      <c r="S30" s="685"/>
      <c r="T30" s="685"/>
      <c r="U30" s="685"/>
      <c r="V30" s="685"/>
      <c r="W30" s="685"/>
      <c r="X30" s="685"/>
      <c r="Y30" s="685"/>
      <c r="Z30" s="685"/>
      <c r="AA30" s="685"/>
      <c r="AB30" s="685"/>
      <c r="AC30" s="685"/>
      <c r="AD30" s="685"/>
      <c r="AE30" s="685"/>
      <c r="AF30" s="685"/>
    </row>
    <row r="31" customFormat="false" ht="16.5" hidden="false" customHeight="false" outlineLevel="0" collapsed="false">
      <c r="A31" s="443" t="s">
        <v>607</v>
      </c>
      <c r="B31" s="387"/>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row>
    <row r="32" customFormat="false" ht="16.5" hidden="false" customHeight="false" outlineLevel="0" collapsed="false">
      <c r="A32" s="443" t="s">
        <v>608</v>
      </c>
      <c r="B32" s="387"/>
      <c r="C32" s="685"/>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60</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761</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762</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3</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3</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4</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23</v>
      </c>
    </row>
    <row r="7" s="27" customFormat="true" ht="19.5" hidden="false" customHeight="false" outlineLevel="0" collapsed="false">
      <c r="A7" s="64" t="s">
        <v>124</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30</v>
      </c>
    </row>
    <row r="20" customFormat="false" ht="19.5" hidden="false" customHeight="false" outlineLevel="0" collapsed="false">
      <c r="A20" s="64" t="s">
        <v>131</v>
      </c>
    </row>
    <row r="21" customFormat="false" ht="19.5" hidden="false" customHeight="false" outlineLevel="0" collapsed="false">
      <c r="A21" s="64" t="s">
        <v>94</v>
      </c>
    </row>
    <row r="22" customFormat="false" ht="19.5" hidden="false" customHeight="false" outlineLevel="0" collapsed="false">
      <c r="A22" s="63" t="s">
        <v>95</v>
      </c>
    </row>
    <row r="23" customFormat="false" ht="39" hidden="false" customHeight="false" outlineLevel="0" collapsed="false">
      <c r="A23" s="66" t="s">
        <v>132</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5</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19</v>
      </c>
      <c r="E8" s="86"/>
      <c r="F8" s="87" t="n">
        <f aca="false">SUM(F9:F11)</f>
        <v>0.001</v>
      </c>
    </row>
    <row r="9" customFormat="false" ht="19.5" hidden="false" customHeight="true" outlineLevel="0" collapsed="false">
      <c r="A9" s="83"/>
      <c r="B9" s="88" t="s">
        <v>179</v>
      </c>
      <c r="C9" s="88"/>
      <c r="D9" s="85" t="n">
        <v>44.1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19</v>
      </c>
      <c r="E12" s="89"/>
      <c r="F12" s="90" t="n">
        <f aca="false">F13+F14</f>
        <v>0.001</v>
      </c>
    </row>
    <row r="13" customFormat="false" ht="19.5" hidden="false" customHeight="true" outlineLevel="0" collapsed="false">
      <c r="A13" s="94"/>
      <c r="B13" s="91" t="s">
        <v>183</v>
      </c>
      <c r="C13" s="91"/>
      <c r="D13" s="85" t="n">
        <v>44.1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1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66</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7</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2</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8</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58</v>
      </c>
      <c r="E8" s="86"/>
      <c r="F8" s="87" t="n">
        <f aca="false">SUM(F9:F11)</f>
        <v>0.001</v>
      </c>
    </row>
    <row r="9" customFormat="false" ht="19.5" hidden="false" customHeight="true" outlineLevel="0" collapsed="false">
      <c r="A9" s="83"/>
      <c r="B9" s="88" t="s">
        <v>179</v>
      </c>
      <c r="C9" s="88"/>
      <c r="D9" s="85" t="n">
        <v>44.58</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58</v>
      </c>
      <c r="E12" s="89"/>
      <c r="F12" s="90" t="n">
        <f aca="false">F13+F14</f>
        <v>0.001</v>
      </c>
    </row>
    <row r="13" customFormat="false" ht="19.5" hidden="false" customHeight="true" outlineLevel="0" collapsed="false">
      <c r="A13" s="94"/>
      <c r="B13" s="91" t="s">
        <v>183</v>
      </c>
      <c r="C13" s="91"/>
      <c r="D13" s="85" t="n">
        <v>44.58</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58</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7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4704502</v>
      </c>
      <c r="F3" s="174" t="n">
        <v>126651438</v>
      </c>
      <c r="G3" s="174" t="n">
        <v>13310697</v>
      </c>
      <c r="H3" s="174" t="n">
        <v>81577945</v>
      </c>
      <c r="I3" s="174" t="n">
        <v>1393805</v>
      </c>
      <c r="J3" s="175" t="n">
        <v>45073493</v>
      </c>
    </row>
    <row r="4" customFormat="false" ht="22.5" hidden="false" customHeight="false" outlineLevel="0" collapsed="false">
      <c r="A4" s="172"/>
      <c r="B4" s="176"/>
      <c r="C4" s="176"/>
      <c r="D4" s="173" t="s">
        <v>268</v>
      </c>
      <c r="E4" s="174" t="n">
        <v>14704502</v>
      </c>
      <c r="F4" s="174" t="n">
        <v>126651438</v>
      </c>
      <c r="G4" s="174" t="n">
        <v>13310697</v>
      </c>
      <c r="H4" s="174" t="n">
        <v>81577945</v>
      </c>
      <c r="I4" s="174" t="n">
        <v>1393805</v>
      </c>
      <c r="J4" s="175" t="n">
        <v>45073493</v>
      </c>
    </row>
    <row r="5" customFormat="false" ht="16.15" hidden="false" customHeight="true" outlineLevel="0" collapsed="false">
      <c r="A5" s="172" t="s">
        <v>269</v>
      </c>
      <c r="B5" s="176"/>
      <c r="C5" s="176"/>
      <c r="D5" s="173" t="s">
        <v>270</v>
      </c>
      <c r="E5" s="174" t="n">
        <v>11318798</v>
      </c>
      <c r="F5" s="174" t="n">
        <v>58459126</v>
      </c>
      <c r="G5" s="174" t="n">
        <v>11318798</v>
      </c>
      <c r="H5" s="174" t="n">
        <v>58459126</v>
      </c>
      <c r="I5" s="174" t="n">
        <v>0</v>
      </c>
      <c r="J5" s="175" t="n">
        <v>0</v>
      </c>
    </row>
    <row r="6" customFormat="false" ht="16.5" hidden="false" customHeight="false" outlineLevel="0" collapsed="false">
      <c r="A6" s="172" t="s">
        <v>269</v>
      </c>
      <c r="B6" s="176" t="s">
        <v>271</v>
      </c>
      <c r="C6" s="176"/>
      <c r="D6" s="173" t="s">
        <v>272</v>
      </c>
      <c r="E6" s="174" t="n">
        <v>10000</v>
      </c>
      <c r="F6" s="174" t="n">
        <v>10000</v>
      </c>
      <c r="G6" s="174" t="n">
        <v>10000</v>
      </c>
      <c r="H6" s="174" t="n">
        <v>10000</v>
      </c>
      <c r="I6" s="174" t="n">
        <v>0</v>
      </c>
      <c r="J6" s="175" t="n">
        <v>0</v>
      </c>
    </row>
    <row r="7" customFormat="false" ht="16.5" hidden="false" customHeight="false" outlineLevel="0" collapsed="false">
      <c r="A7" s="172" t="s">
        <v>269</v>
      </c>
      <c r="B7" s="176" t="s">
        <v>271</v>
      </c>
      <c r="C7" s="176" t="s">
        <v>269</v>
      </c>
      <c r="D7" s="173" t="s">
        <v>273</v>
      </c>
      <c r="E7" s="174" t="n">
        <v>10000</v>
      </c>
      <c r="F7" s="174" t="n">
        <v>10000</v>
      </c>
      <c r="G7" s="174" t="n">
        <v>10000</v>
      </c>
      <c r="H7" s="174" t="n">
        <v>10000</v>
      </c>
      <c r="I7" s="174" t="n">
        <v>0</v>
      </c>
      <c r="J7" s="175" t="n">
        <v>0</v>
      </c>
    </row>
    <row r="8" customFormat="false" ht="16.5" hidden="false" customHeight="false" outlineLevel="0" collapsed="false">
      <c r="A8" s="172" t="s">
        <v>269</v>
      </c>
      <c r="B8" s="176" t="s">
        <v>275</v>
      </c>
      <c r="C8" s="176"/>
      <c r="D8" s="173" t="s">
        <v>276</v>
      </c>
      <c r="E8" s="174" t="n">
        <v>1425</v>
      </c>
      <c r="F8" s="174" t="n">
        <v>10146</v>
      </c>
      <c r="G8" s="174" t="n">
        <v>1425</v>
      </c>
      <c r="H8" s="174" t="n">
        <v>10146</v>
      </c>
      <c r="I8" s="174" t="n">
        <v>0</v>
      </c>
      <c r="J8" s="175" t="n">
        <v>0</v>
      </c>
    </row>
    <row r="9" customFormat="false" ht="16.5" hidden="false" customHeight="false" outlineLevel="0" collapsed="false">
      <c r="A9" s="172" t="s">
        <v>269</v>
      </c>
      <c r="B9" s="176" t="s">
        <v>275</v>
      </c>
      <c r="C9" s="176" t="s">
        <v>269</v>
      </c>
      <c r="D9" s="173" t="s">
        <v>277</v>
      </c>
      <c r="E9" s="174" t="n">
        <v>1425</v>
      </c>
      <c r="F9" s="174" t="n">
        <v>10146</v>
      </c>
      <c r="G9" s="174" t="n">
        <v>1425</v>
      </c>
      <c r="H9" s="174" t="n">
        <v>10146</v>
      </c>
      <c r="I9" s="174" t="n">
        <v>0</v>
      </c>
      <c r="J9" s="175" t="n">
        <v>0</v>
      </c>
    </row>
    <row r="10" customFormat="false" ht="16.5" hidden="false" customHeight="false" outlineLevel="0" collapsed="false">
      <c r="A10" s="172" t="s">
        <v>269</v>
      </c>
      <c r="B10" s="176" t="s">
        <v>278</v>
      </c>
      <c r="C10" s="176"/>
      <c r="D10" s="173" t="s">
        <v>279</v>
      </c>
      <c r="E10" s="174" t="n">
        <v>196337</v>
      </c>
      <c r="F10" s="174" t="n">
        <v>210049</v>
      </c>
      <c r="G10" s="174" t="n">
        <v>196337</v>
      </c>
      <c r="H10" s="174" t="n">
        <v>210049</v>
      </c>
      <c r="I10" s="174" t="n">
        <v>0</v>
      </c>
      <c r="J10" s="175" t="n">
        <v>0</v>
      </c>
    </row>
    <row r="11" customFormat="false" ht="16.5" hidden="false" customHeight="false" outlineLevel="0" collapsed="false">
      <c r="A11" s="172" t="s">
        <v>269</v>
      </c>
      <c r="B11" s="176" t="s">
        <v>278</v>
      </c>
      <c r="C11" s="176" t="s">
        <v>269</v>
      </c>
      <c r="D11" s="173" t="s">
        <v>280</v>
      </c>
      <c r="E11" s="174" t="n">
        <v>196337</v>
      </c>
      <c r="F11" s="174" t="n">
        <v>210049</v>
      </c>
      <c r="G11" s="174" t="n">
        <v>196337</v>
      </c>
      <c r="H11" s="174" t="n">
        <v>210049</v>
      </c>
      <c r="I11" s="174" t="n">
        <v>0</v>
      </c>
      <c r="J11" s="175" t="n">
        <v>0</v>
      </c>
    </row>
    <row r="12" customFormat="false" ht="16.5" hidden="false" customHeight="false" outlineLevel="0" collapsed="false">
      <c r="A12" s="172" t="s">
        <v>269</v>
      </c>
      <c r="B12" s="176" t="s">
        <v>281</v>
      </c>
      <c r="C12" s="176"/>
      <c r="D12" s="173" t="s">
        <v>282</v>
      </c>
      <c r="E12" s="174" t="n">
        <v>9808</v>
      </c>
      <c r="F12" s="174" t="n">
        <v>25196</v>
      </c>
      <c r="G12" s="174" t="n">
        <v>9808</v>
      </c>
      <c r="H12" s="174" t="n">
        <v>25196</v>
      </c>
      <c r="I12" s="174" t="n">
        <v>0</v>
      </c>
      <c r="J12" s="175" t="n">
        <v>0</v>
      </c>
    </row>
    <row r="13" customFormat="false" ht="16.5" hidden="false" customHeight="false" outlineLevel="0" collapsed="false">
      <c r="A13" s="172" t="s">
        <v>269</v>
      </c>
      <c r="B13" s="176" t="s">
        <v>281</v>
      </c>
      <c r="C13" s="176" t="s">
        <v>269</v>
      </c>
      <c r="D13" s="173" t="s">
        <v>283</v>
      </c>
      <c r="E13" s="174" t="n">
        <v>9808</v>
      </c>
      <c r="F13" s="174" t="n">
        <v>25196</v>
      </c>
      <c r="G13" s="174" t="n">
        <v>9808</v>
      </c>
      <c r="H13" s="174" t="n">
        <v>25196</v>
      </c>
      <c r="I13" s="174" t="n">
        <v>0</v>
      </c>
      <c r="J13" s="175" t="n">
        <v>0</v>
      </c>
    </row>
    <row r="14" customFormat="false" ht="16.5" hidden="false" customHeight="false" outlineLevel="0" collapsed="false">
      <c r="A14" s="172" t="s">
        <v>269</v>
      </c>
      <c r="B14" s="176" t="s">
        <v>284</v>
      </c>
      <c r="C14" s="176"/>
      <c r="D14" s="173" t="s">
        <v>285</v>
      </c>
      <c r="E14" s="174" t="n">
        <v>2760</v>
      </c>
      <c r="F14" s="174" t="n">
        <v>12024</v>
      </c>
      <c r="G14" s="174" t="n">
        <v>2760</v>
      </c>
      <c r="H14" s="174" t="n">
        <v>12024</v>
      </c>
      <c r="I14" s="174" t="n">
        <v>0</v>
      </c>
      <c r="J14" s="175" t="n">
        <v>0</v>
      </c>
    </row>
    <row r="15" customFormat="false" ht="16.5" hidden="false" customHeight="false" outlineLevel="0" collapsed="false">
      <c r="A15" s="172" t="s">
        <v>269</v>
      </c>
      <c r="B15" s="176" t="s">
        <v>284</v>
      </c>
      <c r="C15" s="176" t="s">
        <v>269</v>
      </c>
      <c r="D15" s="173" t="s">
        <v>286</v>
      </c>
      <c r="E15" s="174" t="n">
        <v>2760</v>
      </c>
      <c r="F15" s="174" t="n">
        <v>12024</v>
      </c>
      <c r="G15" s="174" t="n">
        <v>2760</v>
      </c>
      <c r="H15" s="174" t="n">
        <v>12024</v>
      </c>
      <c r="I15" s="174" t="n">
        <v>0</v>
      </c>
      <c r="J15" s="175" t="n">
        <v>0</v>
      </c>
    </row>
    <row r="16" customFormat="false" ht="16.5" hidden="false" customHeight="false" outlineLevel="0" collapsed="false">
      <c r="A16" s="172" t="s">
        <v>269</v>
      </c>
      <c r="B16" s="176" t="s">
        <v>287</v>
      </c>
      <c r="C16" s="176"/>
      <c r="D16" s="173" t="s">
        <v>288</v>
      </c>
      <c r="E16" s="174" t="n">
        <v>11098468</v>
      </c>
      <c r="F16" s="174" t="n">
        <v>58191711</v>
      </c>
      <c r="G16" s="174" t="n">
        <v>11098468</v>
      </c>
      <c r="H16" s="174" t="n">
        <v>58191711</v>
      </c>
      <c r="I16" s="174" t="n">
        <v>0</v>
      </c>
      <c r="J16" s="175" t="n">
        <v>0</v>
      </c>
    </row>
    <row r="17" customFormat="false" ht="16.5" hidden="false" customHeight="false" outlineLevel="0" collapsed="false">
      <c r="A17" s="172" t="s">
        <v>269</v>
      </c>
      <c r="B17" s="176" t="s">
        <v>287</v>
      </c>
      <c r="C17" s="176" t="s">
        <v>269</v>
      </c>
      <c r="D17" s="173" t="s">
        <v>289</v>
      </c>
      <c r="E17" s="174" t="n">
        <v>11098468</v>
      </c>
      <c r="F17" s="174" t="n">
        <v>58191711</v>
      </c>
      <c r="G17" s="174" t="n">
        <v>11098468</v>
      </c>
      <c r="H17" s="174" t="n">
        <v>58191711</v>
      </c>
      <c r="I17" s="174" t="n">
        <v>0</v>
      </c>
      <c r="J17" s="175" t="n">
        <v>0</v>
      </c>
    </row>
    <row r="18" customFormat="false" ht="16.5" hidden="false" customHeight="false" outlineLevel="0" collapsed="false">
      <c r="A18" s="172" t="s">
        <v>290</v>
      </c>
      <c r="B18" s="176"/>
      <c r="C18" s="176"/>
      <c r="D18" s="173" t="s">
        <v>291</v>
      </c>
      <c r="E18" s="174" t="n">
        <v>0</v>
      </c>
      <c r="F18" s="174" t="n">
        <v>41246</v>
      </c>
      <c r="G18" s="174" t="n">
        <v>0</v>
      </c>
      <c r="H18" s="174" t="n">
        <v>41246</v>
      </c>
      <c r="I18" s="174" t="n">
        <v>0</v>
      </c>
      <c r="J18" s="175" t="n">
        <v>0</v>
      </c>
    </row>
    <row r="19" customFormat="false" ht="16.5"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5"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5" hidden="false" customHeight="false" outlineLevel="0" collapsed="false">
      <c r="A21" s="172" t="s">
        <v>290</v>
      </c>
      <c r="B21" s="176" t="s">
        <v>294</v>
      </c>
      <c r="C21" s="176"/>
      <c r="D21" s="173" t="s">
        <v>295</v>
      </c>
      <c r="E21" s="174" t="n">
        <v>0</v>
      </c>
      <c r="F21" s="174" t="n">
        <v>41246</v>
      </c>
      <c r="G21" s="174" t="n">
        <v>0</v>
      </c>
      <c r="H21" s="174" t="n">
        <v>41246</v>
      </c>
      <c r="I21" s="174" t="n">
        <v>0</v>
      </c>
      <c r="J21" s="175" t="n">
        <v>0</v>
      </c>
    </row>
    <row r="22" customFormat="false" ht="16.5" hidden="false" customHeight="false" outlineLevel="0" collapsed="false">
      <c r="A22" s="172" t="s">
        <v>290</v>
      </c>
      <c r="B22" s="176" t="s">
        <v>294</v>
      </c>
      <c r="C22" s="176" t="s">
        <v>269</v>
      </c>
      <c r="D22" s="173" t="s">
        <v>296</v>
      </c>
      <c r="E22" s="174" t="n">
        <v>0</v>
      </c>
      <c r="F22" s="174" t="n">
        <v>41246</v>
      </c>
      <c r="G22" s="174" t="n">
        <v>0</v>
      </c>
      <c r="H22" s="174" t="n">
        <v>41246</v>
      </c>
      <c r="I22" s="174" t="n">
        <v>0</v>
      </c>
      <c r="J22" s="175" t="n">
        <v>0</v>
      </c>
    </row>
    <row r="23" customFormat="false" ht="16.5" hidden="false" customHeight="false" outlineLevel="0" collapsed="false">
      <c r="A23" s="172" t="s">
        <v>297</v>
      </c>
      <c r="B23" s="176"/>
      <c r="C23" s="176"/>
      <c r="D23" s="173" t="s">
        <v>298</v>
      </c>
      <c r="E23" s="174" t="n">
        <v>149993</v>
      </c>
      <c r="F23" s="174" t="n">
        <v>6306711</v>
      </c>
      <c r="G23" s="174" t="n">
        <v>149993</v>
      </c>
      <c r="H23" s="174" t="n">
        <v>6306711</v>
      </c>
      <c r="I23" s="174" t="n">
        <v>0</v>
      </c>
      <c r="J23" s="175" t="n">
        <v>0</v>
      </c>
    </row>
    <row r="24" customFormat="false" ht="16.5" hidden="false" customHeight="false" outlineLevel="0" collapsed="false">
      <c r="A24" s="172" t="s">
        <v>297</v>
      </c>
      <c r="B24" s="176" t="s">
        <v>269</v>
      </c>
      <c r="C24" s="176"/>
      <c r="D24" s="173" t="s">
        <v>299</v>
      </c>
      <c r="E24" s="174" t="n">
        <v>4600</v>
      </c>
      <c r="F24" s="174" t="n">
        <v>12800</v>
      </c>
      <c r="G24" s="174" t="n">
        <v>4600</v>
      </c>
      <c r="H24" s="174" t="n">
        <v>12800</v>
      </c>
      <c r="I24" s="174" t="n">
        <v>0</v>
      </c>
      <c r="J24" s="175" t="n">
        <v>0</v>
      </c>
    </row>
    <row r="25" customFormat="false" ht="16.5" hidden="false" customHeight="false" outlineLevel="0" collapsed="false">
      <c r="A25" s="172" t="s">
        <v>297</v>
      </c>
      <c r="B25" s="176" t="s">
        <v>269</v>
      </c>
      <c r="C25" s="176" t="s">
        <v>297</v>
      </c>
      <c r="D25" s="173" t="s">
        <v>300</v>
      </c>
      <c r="E25" s="174" t="n">
        <v>4600</v>
      </c>
      <c r="F25" s="174" t="n">
        <v>12800</v>
      </c>
      <c r="G25" s="174" t="n">
        <v>4600</v>
      </c>
      <c r="H25" s="174" t="n">
        <v>12800</v>
      </c>
      <c r="I25" s="174" t="n">
        <v>0</v>
      </c>
      <c r="J25" s="175" t="n">
        <v>0</v>
      </c>
    </row>
    <row r="26" customFormat="false" ht="16.5" hidden="false" customHeight="false" outlineLevel="0" collapsed="false">
      <c r="A26" s="172" t="s">
        <v>297</v>
      </c>
      <c r="B26" s="176" t="s">
        <v>294</v>
      </c>
      <c r="C26" s="176"/>
      <c r="D26" s="173" t="s">
        <v>301</v>
      </c>
      <c r="E26" s="174" t="n">
        <v>145393</v>
      </c>
      <c r="F26" s="174" t="n">
        <v>6293911</v>
      </c>
      <c r="G26" s="174" t="n">
        <v>145393</v>
      </c>
      <c r="H26" s="174" t="n">
        <v>6293911</v>
      </c>
      <c r="I26" s="174" t="n">
        <v>0</v>
      </c>
      <c r="J26" s="175" t="n">
        <v>0</v>
      </c>
    </row>
    <row r="27" customFormat="false" ht="16.5" hidden="false" customHeight="false" outlineLevel="0" collapsed="false">
      <c r="A27" s="172" t="s">
        <v>297</v>
      </c>
      <c r="B27" s="176" t="s">
        <v>294</v>
      </c>
      <c r="C27" s="176" t="s">
        <v>294</v>
      </c>
      <c r="D27" s="173" t="s">
        <v>302</v>
      </c>
      <c r="E27" s="174" t="n">
        <v>0</v>
      </c>
      <c r="F27" s="174" t="n">
        <v>300</v>
      </c>
      <c r="G27" s="174" t="n">
        <v>0</v>
      </c>
      <c r="H27" s="174" t="n">
        <v>300</v>
      </c>
      <c r="I27" s="174" t="n">
        <v>0</v>
      </c>
      <c r="J27" s="175" t="n">
        <v>0</v>
      </c>
    </row>
    <row r="28" customFormat="false" ht="16.5" hidden="false" customHeight="false" outlineLevel="0" collapsed="false">
      <c r="A28" s="172" t="s">
        <v>297</v>
      </c>
      <c r="B28" s="176" t="s">
        <v>294</v>
      </c>
      <c r="C28" s="176" t="s">
        <v>303</v>
      </c>
      <c r="D28" s="173" t="s">
        <v>304</v>
      </c>
      <c r="E28" s="174" t="n">
        <v>139033</v>
      </c>
      <c r="F28" s="174" t="n">
        <v>543681</v>
      </c>
      <c r="G28" s="174" t="n">
        <v>139033</v>
      </c>
      <c r="H28" s="174" t="n">
        <v>543681</v>
      </c>
      <c r="I28" s="174" t="n">
        <v>0</v>
      </c>
      <c r="J28" s="175" t="n">
        <v>0</v>
      </c>
    </row>
    <row r="29" customFormat="false" ht="16.5" hidden="false" customHeight="false" outlineLevel="0" collapsed="false">
      <c r="A29" s="172" t="s">
        <v>297</v>
      </c>
      <c r="B29" s="176" t="s">
        <v>294</v>
      </c>
      <c r="C29" s="176" t="s">
        <v>305</v>
      </c>
      <c r="D29" s="173" t="s">
        <v>306</v>
      </c>
      <c r="E29" s="174" t="n">
        <v>6360</v>
      </c>
      <c r="F29" s="174" t="n">
        <v>5749930</v>
      </c>
      <c r="G29" s="174" t="n">
        <v>6360</v>
      </c>
      <c r="H29" s="174" t="n">
        <v>5749930</v>
      </c>
      <c r="I29" s="174" t="n">
        <v>0</v>
      </c>
      <c r="J29" s="175" t="n">
        <v>0</v>
      </c>
    </row>
    <row r="30" customFormat="false" ht="16.5" hidden="false" customHeight="false" outlineLevel="0" collapsed="false">
      <c r="A30" s="172" t="s">
        <v>307</v>
      </c>
      <c r="B30" s="176"/>
      <c r="C30" s="176"/>
      <c r="D30" s="173" t="s">
        <v>308</v>
      </c>
      <c r="E30" s="174" t="n">
        <v>29433</v>
      </c>
      <c r="F30" s="174" t="n">
        <v>172507</v>
      </c>
      <c r="G30" s="174" t="n">
        <v>29433</v>
      </c>
      <c r="H30" s="174" t="n">
        <v>172507</v>
      </c>
      <c r="I30" s="174" t="n">
        <v>0</v>
      </c>
      <c r="J30" s="175" t="n">
        <v>0</v>
      </c>
    </row>
    <row r="31" customFormat="false" ht="16.5" hidden="false" customHeight="false" outlineLevel="0" collapsed="false">
      <c r="A31" s="172" t="s">
        <v>307</v>
      </c>
      <c r="B31" s="176" t="s">
        <v>269</v>
      </c>
      <c r="C31" s="176"/>
      <c r="D31" s="173" t="s">
        <v>309</v>
      </c>
      <c r="E31" s="174" t="n">
        <v>29433</v>
      </c>
      <c r="F31" s="174" t="n">
        <v>172507</v>
      </c>
      <c r="G31" s="174" t="n">
        <v>29433</v>
      </c>
      <c r="H31" s="174" t="n">
        <v>172507</v>
      </c>
      <c r="I31" s="174" t="n">
        <v>0</v>
      </c>
      <c r="J31" s="175" t="n">
        <v>0</v>
      </c>
    </row>
    <row r="32" customFormat="false" ht="16.5" hidden="false" customHeight="false" outlineLevel="0" collapsed="false">
      <c r="A32" s="172" t="s">
        <v>307</v>
      </c>
      <c r="B32" s="176" t="s">
        <v>269</v>
      </c>
      <c r="C32" s="176" t="s">
        <v>269</v>
      </c>
      <c r="D32" s="173" t="s">
        <v>310</v>
      </c>
      <c r="E32" s="174" t="n">
        <v>20833</v>
      </c>
      <c r="F32" s="174" t="n">
        <v>84836</v>
      </c>
      <c r="G32" s="174" t="n">
        <v>20833</v>
      </c>
      <c r="H32" s="174" t="n">
        <v>84836</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8600</v>
      </c>
      <c r="F34" s="174" t="n">
        <v>46200</v>
      </c>
      <c r="G34" s="174" t="n">
        <v>8600</v>
      </c>
      <c r="H34" s="174" t="n">
        <v>46200</v>
      </c>
      <c r="I34" s="174" t="n">
        <v>0</v>
      </c>
      <c r="J34" s="175" t="n">
        <v>0</v>
      </c>
    </row>
    <row r="35" customFormat="false" ht="16.5" hidden="false" customHeight="false" outlineLevel="0" collapsed="false">
      <c r="A35" s="172" t="s">
        <v>317</v>
      </c>
      <c r="B35" s="176"/>
      <c r="C35" s="176"/>
      <c r="D35" s="173" t="s">
        <v>314</v>
      </c>
      <c r="E35" s="174" t="n">
        <v>3009792</v>
      </c>
      <c r="F35" s="174" t="n">
        <v>60995070</v>
      </c>
      <c r="G35" s="174" t="n">
        <v>1615987</v>
      </c>
      <c r="H35" s="174" t="n">
        <v>15921577</v>
      </c>
      <c r="I35" s="174" t="n">
        <v>1393805</v>
      </c>
      <c r="J35" s="175" t="n">
        <v>45073493</v>
      </c>
    </row>
    <row r="36" customFormat="false" ht="16.5" hidden="false" customHeight="false" outlineLevel="0" collapsed="false">
      <c r="A36" s="172" t="s">
        <v>317</v>
      </c>
      <c r="B36" s="176" t="s">
        <v>269</v>
      </c>
      <c r="C36" s="176"/>
      <c r="D36" s="173" t="s">
        <v>315</v>
      </c>
      <c r="E36" s="174" t="n">
        <v>3009792</v>
      </c>
      <c r="F36" s="174" t="n">
        <v>60995070</v>
      </c>
      <c r="G36" s="174" t="n">
        <v>1615987</v>
      </c>
      <c r="H36" s="174" t="n">
        <v>15921577</v>
      </c>
      <c r="I36" s="174" t="n">
        <v>1393805</v>
      </c>
      <c r="J36" s="175" t="n">
        <v>45073493</v>
      </c>
    </row>
    <row r="37" customFormat="false" ht="16.5" hidden="false" customHeight="false" outlineLevel="0" collapsed="false">
      <c r="A37" s="172" t="s">
        <v>317</v>
      </c>
      <c r="B37" s="176" t="s">
        <v>269</v>
      </c>
      <c r="C37" s="176" t="s">
        <v>269</v>
      </c>
      <c r="D37" s="173" t="s">
        <v>318</v>
      </c>
      <c r="E37" s="174" t="n">
        <v>1505987</v>
      </c>
      <c r="F37" s="174" t="n">
        <v>14667627</v>
      </c>
      <c r="G37" s="174" t="n">
        <v>1505987</v>
      </c>
      <c r="H37" s="174" t="n">
        <v>14667627</v>
      </c>
      <c r="I37" s="174" t="n">
        <v>0</v>
      </c>
      <c r="J37" s="175" t="n">
        <v>0</v>
      </c>
    </row>
    <row r="38" customFormat="false" ht="16.5" hidden="false" customHeight="false" outlineLevel="0" collapsed="false">
      <c r="A38" s="172" t="s">
        <v>317</v>
      </c>
      <c r="B38" s="176" t="s">
        <v>269</v>
      </c>
      <c r="C38" s="176" t="s">
        <v>271</v>
      </c>
      <c r="D38" s="173" t="s">
        <v>316</v>
      </c>
      <c r="E38" s="174" t="n">
        <v>1503805</v>
      </c>
      <c r="F38" s="174" t="n">
        <v>46327443</v>
      </c>
      <c r="G38" s="174" t="n">
        <v>110000</v>
      </c>
      <c r="H38" s="174" t="n">
        <v>1253950</v>
      </c>
      <c r="I38" s="174" t="n">
        <v>1393805</v>
      </c>
      <c r="J38" s="175" t="n">
        <v>45073493</v>
      </c>
    </row>
    <row r="39" customFormat="false" ht="16.5" hidden="false" customHeight="false" outlineLevel="0" collapsed="false">
      <c r="A39" s="172" t="s">
        <v>319</v>
      </c>
      <c r="B39" s="176"/>
      <c r="C39" s="176"/>
      <c r="D39" s="173" t="s">
        <v>320</v>
      </c>
      <c r="E39" s="174" t="n">
        <v>196486</v>
      </c>
      <c r="F39" s="174" t="n">
        <v>676778</v>
      </c>
      <c r="G39" s="174" t="n">
        <v>196486</v>
      </c>
      <c r="H39" s="174" t="n">
        <v>676778</v>
      </c>
      <c r="I39" s="174" t="n">
        <v>0</v>
      </c>
      <c r="J39" s="175" t="n">
        <v>0</v>
      </c>
    </row>
    <row r="40" customFormat="false" ht="16.5" hidden="false" customHeight="false" outlineLevel="0" collapsed="false">
      <c r="A40" s="172" t="s">
        <v>319</v>
      </c>
      <c r="B40" s="176" t="s">
        <v>269</v>
      </c>
      <c r="C40" s="176"/>
      <c r="D40" s="173" t="s">
        <v>321</v>
      </c>
      <c r="E40" s="174" t="n">
        <v>27700</v>
      </c>
      <c r="F40" s="174" t="n">
        <v>251928</v>
      </c>
      <c r="G40" s="174" t="n">
        <v>27700</v>
      </c>
      <c r="H40" s="174" t="n">
        <v>251928</v>
      </c>
      <c r="I40" s="174" t="n">
        <v>0</v>
      </c>
      <c r="J40" s="175" t="n">
        <v>0</v>
      </c>
    </row>
    <row r="41" customFormat="false" ht="16.5" hidden="false" customHeight="false" outlineLevel="0" collapsed="false">
      <c r="A41" s="172" t="s">
        <v>319</v>
      </c>
      <c r="B41" s="176" t="s">
        <v>269</v>
      </c>
      <c r="C41" s="176" t="s">
        <v>269</v>
      </c>
      <c r="D41" s="173" t="s">
        <v>322</v>
      </c>
      <c r="E41" s="174" t="n">
        <v>27700</v>
      </c>
      <c r="F41" s="174" t="n">
        <v>251928</v>
      </c>
      <c r="G41" s="174" t="n">
        <v>27700</v>
      </c>
      <c r="H41" s="174" t="n">
        <v>251928</v>
      </c>
      <c r="I41" s="174" t="n">
        <v>0</v>
      </c>
      <c r="J41" s="175" t="n">
        <v>0</v>
      </c>
    </row>
    <row r="42" customFormat="false" ht="16.5" hidden="false" customHeight="false" outlineLevel="0" collapsed="false">
      <c r="A42" s="172" t="s">
        <v>319</v>
      </c>
      <c r="B42" s="176" t="s">
        <v>271</v>
      </c>
      <c r="C42" s="176"/>
      <c r="D42" s="173" t="s">
        <v>323</v>
      </c>
      <c r="E42" s="174" t="n">
        <v>168786</v>
      </c>
      <c r="F42" s="174" t="n">
        <v>424850</v>
      </c>
      <c r="G42" s="174" t="n">
        <v>168786</v>
      </c>
      <c r="H42" s="174" t="n">
        <v>424850</v>
      </c>
      <c r="I42" s="174" t="n">
        <v>0</v>
      </c>
      <c r="J42" s="175" t="n">
        <v>0</v>
      </c>
    </row>
    <row r="43" customFormat="false" ht="22.5" hidden="false" customHeight="false" outlineLevel="0" collapsed="false">
      <c r="A43" s="172" t="s">
        <v>319</v>
      </c>
      <c r="B43" s="176" t="s">
        <v>271</v>
      </c>
      <c r="C43" s="176" t="s">
        <v>269</v>
      </c>
      <c r="D43" s="173" t="s">
        <v>324</v>
      </c>
      <c r="E43" s="174" t="n">
        <v>0</v>
      </c>
      <c r="F43" s="174" t="n">
        <v>1889</v>
      </c>
      <c r="G43" s="174" t="n">
        <v>0</v>
      </c>
      <c r="H43" s="174" t="n">
        <v>1889</v>
      </c>
      <c r="I43" s="174" t="n">
        <v>0</v>
      </c>
      <c r="J43" s="175" t="n">
        <v>0</v>
      </c>
    </row>
    <row r="44" customFormat="false" ht="16.5" hidden="false" customHeight="false" outlineLevel="0" collapsed="false">
      <c r="A44" s="172" t="s">
        <v>319</v>
      </c>
      <c r="B44" s="176" t="s">
        <v>271</v>
      </c>
      <c r="C44" s="176" t="s">
        <v>290</v>
      </c>
      <c r="D44" s="173" t="s">
        <v>325</v>
      </c>
      <c r="E44" s="174" t="n">
        <v>126885</v>
      </c>
      <c r="F44" s="174" t="n">
        <v>320140</v>
      </c>
      <c r="G44" s="174" t="n">
        <v>126885</v>
      </c>
      <c r="H44" s="174" t="n">
        <v>320140</v>
      </c>
      <c r="I44" s="174" t="n">
        <v>0</v>
      </c>
      <c r="J44" s="175" t="n">
        <v>0</v>
      </c>
    </row>
    <row r="45" customFormat="false" ht="16.5" hidden="false" customHeight="false" outlineLevel="0" collapsed="false">
      <c r="A45" s="172" t="s">
        <v>319</v>
      </c>
      <c r="B45" s="176" t="s">
        <v>271</v>
      </c>
      <c r="C45" s="176" t="s">
        <v>326</v>
      </c>
      <c r="D45" s="173" t="s">
        <v>327</v>
      </c>
      <c r="E45" s="174" t="n">
        <v>41901</v>
      </c>
      <c r="F45" s="174" t="n">
        <v>102821</v>
      </c>
      <c r="G45" s="174" t="n">
        <v>41901</v>
      </c>
      <c r="H45" s="174" t="n">
        <v>102821</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14704502</v>
      </c>
      <c r="F48" s="174" t="n">
        <v>126651438</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463855</v>
      </c>
      <c r="F56" s="174" t="n">
        <v>94020801</v>
      </c>
      <c r="G56" s="174" t="n">
        <v>9293748</v>
      </c>
      <c r="H56" s="174" t="n">
        <v>57424123</v>
      </c>
      <c r="I56" s="174" t="n">
        <v>7170107</v>
      </c>
      <c r="J56" s="175" t="n">
        <v>36596678</v>
      </c>
    </row>
    <row r="57" customFormat="false" ht="22.5" hidden="false" customHeight="false" outlineLevel="0" collapsed="false">
      <c r="A57" s="172"/>
      <c r="B57" s="176"/>
      <c r="C57" s="176"/>
      <c r="D57" s="173" t="s">
        <v>268</v>
      </c>
      <c r="E57" s="174" t="n">
        <v>8955662</v>
      </c>
      <c r="F57" s="174" t="n">
        <v>63231074</v>
      </c>
      <c r="G57" s="174" t="n">
        <v>8931162</v>
      </c>
      <c r="H57" s="174" t="n">
        <v>56538134</v>
      </c>
      <c r="I57" s="174" t="n">
        <v>24500</v>
      </c>
      <c r="J57" s="175" t="n">
        <v>6692940</v>
      </c>
    </row>
    <row r="58" customFormat="false" ht="16.5" hidden="false" customHeight="false" outlineLevel="0" collapsed="false">
      <c r="A58" s="172" t="s">
        <v>269</v>
      </c>
      <c r="B58" s="176"/>
      <c r="C58" s="176"/>
      <c r="D58" s="173" t="s">
        <v>332</v>
      </c>
      <c r="E58" s="174" t="n">
        <v>4981147</v>
      </c>
      <c r="F58" s="174" t="n">
        <v>29447313</v>
      </c>
      <c r="G58" s="174" t="n">
        <v>4956647</v>
      </c>
      <c r="H58" s="174" t="n">
        <v>29316327</v>
      </c>
      <c r="I58" s="174" t="n">
        <v>24500</v>
      </c>
      <c r="J58" s="175" t="n">
        <v>130986</v>
      </c>
    </row>
    <row r="59" customFormat="false" ht="16.5" hidden="false" customHeight="false" outlineLevel="0" collapsed="false">
      <c r="A59" s="172" t="s">
        <v>269</v>
      </c>
      <c r="B59" s="176" t="s">
        <v>333</v>
      </c>
      <c r="C59" s="176"/>
      <c r="D59" s="173" t="s">
        <v>334</v>
      </c>
      <c r="E59" s="174" t="n">
        <v>1088582</v>
      </c>
      <c r="F59" s="174" t="n">
        <v>8016851</v>
      </c>
      <c r="G59" s="174" t="n">
        <v>1064082</v>
      </c>
      <c r="H59" s="174" t="n">
        <v>7918851</v>
      </c>
      <c r="I59" s="174" t="n">
        <v>24500</v>
      </c>
      <c r="J59" s="175" t="n">
        <v>98000</v>
      </c>
    </row>
    <row r="60" customFormat="false" ht="16.5" hidden="false" customHeight="false" outlineLevel="0" collapsed="false">
      <c r="A60" s="172" t="s">
        <v>269</v>
      </c>
      <c r="B60" s="176" t="s">
        <v>333</v>
      </c>
      <c r="C60" s="176" t="s">
        <v>269</v>
      </c>
      <c r="D60" s="173" t="s">
        <v>335</v>
      </c>
      <c r="E60" s="174" t="n">
        <v>958223</v>
      </c>
      <c r="F60" s="174" t="n">
        <v>7224869</v>
      </c>
      <c r="G60" s="174" t="n">
        <v>958223</v>
      </c>
      <c r="H60" s="174" t="n">
        <v>7224869</v>
      </c>
      <c r="I60" s="174" t="n">
        <v>0</v>
      </c>
      <c r="J60" s="175" t="n">
        <v>0</v>
      </c>
    </row>
    <row r="61" customFormat="false" ht="16.5" hidden="false" customHeight="false" outlineLevel="0" collapsed="false">
      <c r="A61" s="172" t="s">
        <v>269</v>
      </c>
      <c r="B61" s="176" t="s">
        <v>333</v>
      </c>
      <c r="C61" s="176" t="s">
        <v>271</v>
      </c>
      <c r="D61" s="173" t="s">
        <v>336</v>
      </c>
      <c r="E61" s="174" t="n">
        <v>35712</v>
      </c>
      <c r="F61" s="174" t="n">
        <v>231918</v>
      </c>
      <c r="G61" s="174" t="n">
        <v>35712</v>
      </c>
      <c r="H61" s="174" t="n">
        <v>231918</v>
      </c>
      <c r="I61" s="174" t="n">
        <v>0</v>
      </c>
      <c r="J61" s="175" t="n">
        <v>0</v>
      </c>
    </row>
    <row r="62" customFormat="false" ht="16.5" hidden="false" customHeight="false" outlineLevel="0" collapsed="false">
      <c r="A62" s="172" t="s">
        <v>269</v>
      </c>
      <c r="B62" s="176" t="s">
        <v>333</v>
      </c>
      <c r="C62" s="176" t="s">
        <v>294</v>
      </c>
      <c r="D62" s="173" t="s">
        <v>337</v>
      </c>
      <c r="E62" s="174" t="n">
        <v>68149</v>
      </c>
      <c r="F62" s="174" t="n">
        <v>460066</v>
      </c>
      <c r="G62" s="174" t="n">
        <v>68149</v>
      </c>
      <c r="H62" s="174" t="n">
        <v>460066</v>
      </c>
      <c r="I62" s="174" t="n">
        <v>0</v>
      </c>
      <c r="J62" s="175" t="n">
        <v>0</v>
      </c>
    </row>
    <row r="63" customFormat="false" ht="22.5" hidden="false" customHeight="false" outlineLevel="0" collapsed="false">
      <c r="A63" s="172" t="s">
        <v>269</v>
      </c>
      <c r="B63" s="176" t="s">
        <v>333</v>
      </c>
      <c r="C63" s="176" t="s">
        <v>297</v>
      </c>
      <c r="D63" s="173" t="s">
        <v>339</v>
      </c>
      <c r="E63" s="174" t="n">
        <v>26498</v>
      </c>
      <c r="F63" s="174" t="n">
        <v>99998</v>
      </c>
      <c r="G63" s="174" t="n">
        <v>1998</v>
      </c>
      <c r="H63" s="174" t="n">
        <v>1998</v>
      </c>
      <c r="I63" s="174" t="n">
        <v>24500</v>
      </c>
      <c r="J63" s="175" t="n">
        <v>98000</v>
      </c>
    </row>
    <row r="64" customFormat="false" ht="16.5" hidden="false" customHeight="false" outlineLevel="0" collapsed="false">
      <c r="A64" s="172" t="s">
        <v>269</v>
      </c>
      <c r="B64" s="176" t="s">
        <v>340</v>
      </c>
      <c r="C64" s="176"/>
      <c r="D64" s="173" t="s">
        <v>341</v>
      </c>
      <c r="E64" s="174" t="n">
        <v>1300500</v>
      </c>
      <c r="F64" s="174" t="n">
        <v>9225500</v>
      </c>
      <c r="G64" s="174" t="n">
        <v>1300500</v>
      </c>
      <c r="H64" s="174" t="n">
        <v>9225500</v>
      </c>
      <c r="I64" s="174" t="n">
        <v>0</v>
      </c>
      <c r="J64" s="175" t="n">
        <v>0</v>
      </c>
    </row>
    <row r="65" customFormat="false" ht="16.5" hidden="false" customHeight="false" outlineLevel="0" collapsed="false">
      <c r="A65" s="172" t="s">
        <v>269</v>
      </c>
      <c r="B65" s="176" t="s">
        <v>340</v>
      </c>
      <c r="C65" s="176" t="s">
        <v>269</v>
      </c>
      <c r="D65" s="173" t="s">
        <v>335</v>
      </c>
      <c r="E65" s="174" t="n">
        <v>545000</v>
      </c>
      <c r="F65" s="174" t="n">
        <v>4574000</v>
      </c>
      <c r="G65" s="174" t="n">
        <v>545000</v>
      </c>
      <c r="H65" s="174" t="n">
        <v>4574000</v>
      </c>
      <c r="I65" s="174" t="n">
        <v>0</v>
      </c>
      <c r="J65" s="175" t="n">
        <v>0</v>
      </c>
    </row>
    <row r="66" customFormat="false" ht="16.5" hidden="false" customHeight="false" outlineLevel="0" collapsed="false">
      <c r="A66" s="172" t="s">
        <v>269</v>
      </c>
      <c r="B66" s="176" t="s">
        <v>340</v>
      </c>
      <c r="C66" s="176" t="s">
        <v>271</v>
      </c>
      <c r="D66" s="173" t="s">
        <v>342</v>
      </c>
      <c r="E66" s="174" t="n">
        <v>755500</v>
      </c>
      <c r="F66" s="174" t="n">
        <v>4651500</v>
      </c>
      <c r="G66" s="174" t="n">
        <v>755500</v>
      </c>
      <c r="H66" s="174" t="n">
        <v>4651500</v>
      </c>
      <c r="I66" s="174" t="n">
        <v>0</v>
      </c>
      <c r="J66" s="175" t="n">
        <v>0</v>
      </c>
    </row>
    <row r="67" customFormat="false" ht="16.5" hidden="false" customHeight="false" outlineLevel="0" collapsed="false">
      <c r="A67" s="172" t="s">
        <v>269</v>
      </c>
      <c r="B67" s="176" t="s">
        <v>345</v>
      </c>
      <c r="C67" s="176"/>
      <c r="D67" s="173" t="s">
        <v>346</v>
      </c>
      <c r="E67" s="174" t="n">
        <v>2591445</v>
      </c>
      <c r="F67" s="174" t="n">
        <v>12192592</v>
      </c>
      <c r="G67" s="174" t="n">
        <v>2591445</v>
      </c>
      <c r="H67" s="174" t="n">
        <v>12159606</v>
      </c>
      <c r="I67" s="174" t="n">
        <v>0</v>
      </c>
      <c r="J67" s="175" t="n">
        <v>32986</v>
      </c>
    </row>
    <row r="68" customFormat="false" ht="16.5" hidden="false" customHeight="false" outlineLevel="0" collapsed="false">
      <c r="A68" s="172" t="s">
        <v>269</v>
      </c>
      <c r="B68" s="176" t="s">
        <v>345</v>
      </c>
      <c r="C68" s="176" t="s">
        <v>271</v>
      </c>
      <c r="D68" s="173" t="s">
        <v>347</v>
      </c>
      <c r="E68" s="174" t="n">
        <v>2334058</v>
      </c>
      <c r="F68" s="174" t="n">
        <v>10922883</v>
      </c>
      <c r="G68" s="174" t="n">
        <v>2334058</v>
      </c>
      <c r="H68" s="174" t="n">
        <v>10922883</v>
      </c>
      <c r="I68" s="174" t="n">
        <v>0</v>
      </c>
      <c r="J68" s="175" t="n">
        <v>0</v>
      </c>
    </row>
    <row r="69" customFormat="false" ht="16.5" hidden="false" customHeight="false" outlineLevel="0" collapsed="false">
      <c r="A69" s="172" t="s">
        <v>269</v>
      </c>
      <c r="B69" s="176" t="s">
        <v>345</v>
      </c>
      <c r="C69" s="176" t="s">
        <v>294</v>
      </c>
      <c r="D69" s="173" t="s">
        <v>348</v>
      </c>
      <c r="E69" s="174" t="n">
        <v>11342</v>
      </c>
      <c r="F69" s="174" t="n">
        <v>35369</v>
      </c>
      <c r="G69" s="174" t="n">
        <v>11342</v>
      </c>
      <c r="H69" s="174" t="n">
        <v>35369</v>
      </c>
      <c r="I69" s="174" t="n">
        <v>0</v>
      </c>
      <c r="J69" s="175" t="n">
        <v>0</v>
      </c>
    </row>
    <row r="70" customFormat="false" ht="16.5" hidden="false" customHeight="false" outlineLevel="0" collapsed="false">
      <c r="A70" s="172" t="s">
        <v>269</v>
      </c>
      <c r="B70" s="176" t="s">
        <v>345</v>
      </c>
      <c r="C70" s="176" t="s">
        <v>290</v>
      </c>
      <c r="D70" s="173" t="s">
        <v>343</v>
      </c>
      <c r="E70" s="174" t="n">
        <v>97404</v>
      </c>
      <c r="F70" s="174" t="n">
        <v>451638</v>
      </c>
      <c r="G70" s="174" t="n">
        <v>97404</v>
      </c>
      <c r="H70" s="174" t="n">
        <v>418652</v>
      </c>
      <c r="I70" s="174" t="n">
        <v>0</v>
      </c>
      <c r="J70" s="175" t="n">
        <v>32986</v>
      </c>
    </row>
    <row r="71" customFormat="false" ht="16.5" hidden="false" customHeight="false" outlineLevel="0" collapsed="false">
      <c r="A71" s="172" t="s">
        <v>269</v>
      </c>
      <c r="B71" s="176" t="s">
        <v>345</v>
      </c>
      <c r="C71" s="176" t="s">
        <v>297</v>
      </c>
      <c r="D71" s="173" t="s">
        <v>349</v>
      </c>
      <c r="E71" s="174" t="n">
        <v>-992</v>
      </c>
      <c r="F71" s="174" t="n">
        <v>340018</v>
      </c>
      <c r="G71" s="174" t="n">
        <v>-992</v>
      </c>
      <c r="H71" s="174" t="n">
        <v>340018</v>
      </c>
      <c r="I71" s="174" t="n">
        <v>0</v>
      </c>
      <c r="J71" s="175" t="n">
        <v>0</v>
      </c>
    </row>
    <row r="72" customFormat="false" ht="16.5" hidden="false" customHeight="false" outlineLevel="0" collapsed="false">
      <c r="A72" s="172" t="s">
        <v>269</v>
      </c>
      <c r="B72" s="176" t="s">
        <v>345</v>
      </c>
      <c r="C72" s="176" t="s">
        <v>303</v>
      </c>
      <c r="D72" s="173" t="s">
        <v>344</v>
      </c>
      <c r="E72" s="174" t="n">
        <v>149633</v>
      </c>
      <c r="F72" s="174" t="n">
        <v>442684</v>
      </c>
      <c r="G72" s="174" t="n">
        <v>149633</v>
      </c>
      <c r="H72" s="174" t="n">
        <v>442684</v>
      </c>
      <c r="I72" s="174" t="n">
        <v>0</v>
      </c>
      <c r="J72" s="175" t="n">
        <v>0</v>
      </c>
    </row>
    <row r="73" customFormat="false" ht="16.5" hidden="false" customHeight="false" outlineLevel="0" collapsed="false">
      <c r="A73" s="172" t="s">
        <v>269</v>
      </c>
      <c r="B73" s="176" t="s">
        <v>350</v>
      </c>
      <c r="C73" s="176"/>
      <c r="D73" s="173" t="s">
        <v>351</v>
      </c>
      <c r="E73" s="174" t="n">
        <v>620</v>
      </c>
      <c r="F73" s="174" t="n">
        <v>12370</v>
      </c>
      <c r="G73" s="174" t="n">
        <v>620</v>
      </c>
      <c r="H73" s="174" t="n">
        <v>12370</v>
      </c>
      <c r="I73" s="174" t="n">
        <v>0</v>
      </c>
      <c r="J73" s="175" t="n">
        <v>0</v>
      </c>
    </row>
    <row r="74" customFormat="false" ht="16.5" hidden="false" customHeight="false" outlineLevel="0" collapsed="false">
      <c r="A74" s="172" t="s">
        <v>269</v>
      </c>
      <c r="B74" s="176" t="s">
        <v>350</v>
      </c>
      <c r="C74" s="176" t="s">
        <v>271</v>
      </c>
      <c r="D74" s="173" t="s">
        <v>352</v>
      </c>
      <c r="E74" s="174" t="n">
        <v>620</v>
      </c>
      <c r="F74" s="174" t="n">
        <v>12370</v>
      </c>
      <c r="G74" s="174" t="n">
        <v>620</v>
      </c>
      <c r="H74" s="174" t="n">
        <v>12370</v>
      </c>
      <c r="I74" s="174" t="n">
        <v>0</v>
      </c>
      <c r="J74" s="175" t="n">
        <v>0</v>
      </c>
    </row>
    <row r="75" customFormat="false" ht="16.5" hidden="false" customHeight="false" outlineLevel="0" collapsed="false">
      <c r="A75" s="172" t="s">
        <v>271</v>
      </c>
      <c r="B75" s="176"/>
      <c r="C75" s="176"/>
      <c r="D75" s="173" t="s">
        <v>353</v>
      </c>
      <c r="E75" s="174" t="n">
        <v>869399</v>
      </c>
      <c r="F75" s="174" t="n">
        <v>7821084</v>
      </c>
      <c r="G75" s="174" t="n">
        <v>869399</v>
      </c>
      <c r="H75" s="174" t="n">
        <v>7530480</v>
      </c>
      <c r="I75" s="174" t="n">
        <v>0</v>
      </c>
      <c r="J75" s="175" t="n">
        <v>290604</v>
      </c>
    </row>
    <row r="76" customFormat="false" ht="16.5" hidden="false" customHeight="false" outlineLevel="0" collapsed="false">
      <c r="A76" s="172" t="s">
        <v>271</v>
      </c>
      <c r="B76" s="176" t="s">
        <v>354</v>
      </c>
      <c r="C76" s="176"/>
      <c r="D76" s="173" t="s">
        <v>355</v>
      </c>
      <c r="E76" s="174" t="n">
        <v>523576</v>
      </c>
      <c r="F76" s="174" t="n">
        <v>3380994</v>
      </c>
      <c r="G76" s="174" t="n">
        <v>523576</v>
      </c>
      <c r="H76" s="174" t="n">
        <v>3326994</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868916</v>
      </c>
      <c r="G77" s="174" t="n">
        <v>215638</v>
      </c>
      <c r="H77" s="174" t="n">
        <v>1868916</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307938</v>
      </c>
      <c r="F79" s="174" t="n">
        <v>1458078</v>
      </c>
      <c r="G79" s="174" t="n">
        <v>307938</v>
      </c>
      <c r="H79" s="174" t="n">
        <v>1458078</v>
      </c>
      <c r="I79" s="174" t="n">
        <v>0</v>
      </c>
      <c r="J79" s="175" t="n">
        <v>0</v>
      </c>
    </row>
    <row r="80" customFormat="false" ht="16.5" hidden="false" customHeight="false" outlineLevel="0" collapsed="false">
      <c r="A80" s="172" t="s">
        <v>271</v>
      </c>
      <c r="B80" s="176" t="s">
        <v>358</v>
      </c>
      <c r="C80" s="176"/>
      <c r="D80" s="173" t="s">
        <v>359</v>
      </c>
      <c r="E80" s="174" t="n">
        <v>345823</v>
      </c>
      <c r="F80" s="174" t="n">
        <v>4440090</v>
      </c>
      <c r="G80" s="174" t="n">
        <v>345823</v>
      </c>
      <c r="H80" s="174" t="n">
        <v>4203486</v>
      </c>
      <c r="I80" s="174" t="n">
        <v>0</v>
      </c>
      <c r="J80" s="175" t="n">
        <v>236604</v>
      </c>
    </row>
    <row r="81" customFormat="false" ht="16.5" hidden="false" customHeight="false" outlineLevel="0" collapsed="false">
      <c r="A81" s="172" t="s">
        <v>271</v>
      </c>
      <c r="B81" s="176" t="s">
        <v>358</v>
      </c>
      <c r="C81" s="176" t="s">
        <v>271</v>
      </c>
      <c r="D81" s="173" t="s">
        <v>360</v>
      </c>
      <c r="E81" s="174" t="n">
        <v>78753</v>
      </c>
      <c r="F81" s="174" t="n">
        <v>3076975</v>
      </c>
      <c r="G81" s="174" t="n">
        <v>78753</v>
      </c>
      <c r="H81" s="174" t="n">
        <v>2840371</v>
      </c>
      <c r="I81" s="174" t="n">
        <v>0</v>
      </c>
      <c r="J81" s="175" t="n">
        <v>236604</v>
      </c>
    </row>
    <row r="82" customFormat="false" ht="16.5" hidden="false" customHeight="false" outlineLevel="0" collapsed="false">
      <c r="A82" s="172" t="s">
        <v>271</v>
      </c>
      <c r="B82" s="176" t="s">
        <v>358</v>
      </c>
      <c r="C82" s="176" t="s">
        <v>294</v>
      </c>
      <c r="D82" s="173" t="s">
        <v>361</v>
      </c>
      <c r="E82" s="174" t="n">
        <v>267070</v>
      </c>
      <c r="F82" s="174" t="n">
        <v>1363115</v>
      </c>
      <c r="G82" s="174" t="n">
        <v>267070</v>
      </c>
      <c r="H82" s="174" t="n">
        <v>1363115</v>
      </c>
      <c r="I82" s="174" t="n">
        <v>0</v>
      </c>
      <c r="J82" s="175" t="n">
        <v>0</v>
      </c>
    </row>
    <row r="83" customFormat="false" ht="16.5" hidden="false" customHeight="false" outlineLevel="0" collapsed="false">
      <c r="A83" s="172" t="s">
        <v>294</v>
      </c>
      <c r="B83" s="176"/>
      <c r="C83" s="176"/>
      <c r="D83" s="173" t="s">
        <v>362</v>
      </c>
      <c r="E83" s="174" t="n">
        <v>1194217</v>
      </c>
      <c r="F83" s="174" t="n">
        <v>12754846</v>
      </c>
      <c r="G83" s="174" t="n">
        <v>1194217</v>
      </c>
      <c r="H83" s="174" t="n">
        <v>7139359</v>
      </c>
      <c r="I83" s="174" t="n">
        <v>0</v>
      </c>
      <c r="J83" s="175" t="n">
        <v>5615487</v>
      </c>
    </row>
    <row r="84" customFormat="false" ht="16.5" hidden="false" customHeight="false" outlineLevel="0" collapsed="false">
      <c r="A84" s="172" t="s">
        <v>294</v>
      </c>
      <c r="B84" s="176" t="s">
        <v>363</v>
      </c>
      <c r="C84" s="176"/>
      <c r="D84" s="173" t="s">
        <v>364</v>
      </c>
      <c r="E84" s="174" t="n">
        <v>535445</v>
      </c>
      <c r="F84" s="174" t="n">
        <v>4979728</v>
      </c>
      <c r="G84" s="174" t="n">
        <v>535445</v>
      </c>
      <c r="H84" s="174" t="n">
        <v>2965828</v>
      </c>
      <c r="I84" s="174" t="n">
        <v>0</v>
      </c>
      <c r="J84" s="175" t="n">
        <v>2013900</v>
      </c>
    </row>
    <row r="85" customFormat="false" ht="17.25" hidden="false" customHeight="true" outlineLevel="0" collapsed="false">
      <c r="A85" s="172" t="s">
        <v>294</v>
      </c>
      <c r="B85" s="176" t="s">
        <v>363</v>
      </c>
      <c r="C85" s="176" t="s">
        <v>271</v>
      </c>
      <c r="D85" s="173" t="s">
        <v>365</v>
      </c>
      <c r="E85" s="174" t="n">
        <v>535445</v>
      </c>
      <c r="F85" s="174" t="n">
        <v>4979728</v>
      </c>
      <c r="G85" s="174" t="n">
        <v>535445</v>
      </c>
      <c r="H85" s="174" t="n">
        <v>2965828</v>
      </c>
      <c r="I85" s="174" t="n">
        <v>0</v>
      </c>
      <c r="J85" s="175" t="n">
        <v>2013900</v>
      </c>
    </row>
    <row r="86" customFormat="false" ht="16.5" hidden="false" customHeight="false" outlineLevel="0" collapsed="false">
      <c r="A86" s="172" t="s">
        <v>294</v>
      </c>
      <c r="B86" s="176" t="s">
        <v>367</v>
      </c>
      <c r="C86" s="176"/>
      <c r="D86" s="173" t="s">
        <v>368</v>
      </c>
      <c r="E86" s="174" t="n">
        <v>497330</v>
      </c>
      <c r="F86" s="174" t="n">
        <v>3510935</v>
      </c>
      <c r="G86" s="174" t="n">
        <v>497330</v>
      </c>
      <c r="H86" s="174" t="n">
        <v>3510935</v>
      </c>
      <c r="I86" s="174" t="n">
        <v>0</v>
      </c>
      <c r="J86" s="175" t="n">
        <v>0</v>
      </c>
    </row>
    <row r="87" customFormat="false" ht="16.5" hidden="false" customHeight="false" outlineLevel="0" collapsed="false">
      <c r="A87" s="172" t="s">
        <v>294</v>
      </c>
      <c r="B87" s="176" t="s">
        <v>367</v>
      </c>
      <c r="C87" s="176" t="s">
        <v>271</v>
      </c>
      <c r="D87" s="173" t="s">
        <v>369</v>
      </c>
      <c r="E87" s="174" t="n">
        <v>497330</v>
      </c>
      <c r="F87" s="174" t="n">
        <v>3510935</v>
      </c>
      <c r="G87" s="174" t="n">
        <v>497330</v>
      </c>
      <c r="H87" s="174" t="n">
        <v>3510935</v>
      </c>
      <c r="I87" s="174" t="n">
        <v>0</v>
      </c>
      <c r="J87" s="175" t="n">
        <v>0</v>
      </c>
    </row>
    <row r="88" customFormat="false" ht="16.5" hidden="false" customHeight="false" outlineLevel="0" collapsed="false">
      <c r="A88" s="172" t="s">
        <v>294</v>
      </c>
      <c r="B88" s="176" t="s">
        <v>370</v>
      </c>
      <c r="C88" s="176"/>
      <c r="D88" s="173" t="s">
        <v>371</v>
      </c>
      <c r="E88" s="174" t="n">
        <v>161442</v>
      </c>
      <c r="F88" s="174" t="n">
        <v>4264183</v>
      </c>
      <c r="G88" s="174" t="n">
        <v>161442</v>
      </c>
      <c r="H88" s="174" t="n">
        <v>662596</v>
      </c>
      <c r="I88" s="174" t="n">
        <v>0</v>
      </c>
      <c r="J88" s="175" t="n">
        <v>3601587</v>
      </c>
    </row>
    <row r="89" customFormat="false" ht="16.5" hidden="false" customHeight="false" outlineLevel="0" collapsed="false">
      <c r="A89" s="172" t="s">
        <v>294</v>
      </c>
      <c r="B89" s="176" t="s">
        <v>370</v>
      </c>
      <c r="C89" s="176" t="s">
        <v>294</v>
      </c>
      <c r="D89" s="173" t="s">
        <v>372</v>
      </c>
      <c r="E89" s="174" t="n">
        <v>150000</v>
      </c>
      <c r="F89" s="174" t="n">
        <v>450000</v>
      </c>
      <c r="G89" s="174" t="n">
        <v>150000</v>
      </c>
      <c r="H89" s="174" t="n">
        <v>450000</v>
      </c>
      <c r="I89" s="174" t="n">
        <v>0</v>
      </c>
      <c r="J89" s="175" t="n">
        <v>0</v>
      </c>
    </row>
    <row r="90" customFormat="false" ht="22.5" hidden="false" customHeight="false" outlineLevel="0" collapsed="false">
      <c r="A90" s="172" t="s">
        <v>294</v>
      </c>
      <c r="B90" s="176" t="s">
        <v>370</v>
      </c>
      <c r="C90" s="176" t="s">
        <v>290</v>
      </c>
      <c r="D90" s="173" t="s">
        <v>373</v>
      </c>
      <c r="E90" s="174" t="n">
        <v>10014</v>
      </c>
      <c r="F90" s="174" t="n">
        <v>2996461</v>
      </c>
      <c r="G90" s="174" t="n">
        <v>10014</v>
      </c>
      <c r="H90" s="174" t="n">
        <v>13481</v>
      </c>
      <c r="I90" s="174" t="n">
        <v>0</v>
      </c>
      <c r="J90" s="175" t="n">
        <v>2982980</v>
      </c>
    </row>
    <row r="91" customFormat="false" ht="19.5" hidden="false" customHeight="true" outlineLevel="0" collapsed="false">
      <c r="A91" s="172" t="s">
        <v>294</v>
      </c>
      <c r="B91" s="176" t="s">
        <v>370</v>
      </c>
      <c r="C91" s="176" t="s">
        <v>297</v>
      </c>
      <c r="D91" s="173" t="s">
        <v>374</v>
      </c>
      <c r="E91" s="174" t="n">
        <v>1428</v>
      </c>
      <c r="F91" s="174" t="n">
        <v>817722</v>
      </c>
      <c r="G91" s="174" t="n">
        <v>1428</v>
      </c>
      <c r="H91" s="174" t="n">
        <v>199115</v>
      </c>
      <c r="I91" s="174" t="n">
        <v>0</v>
      </c>
      <c r="J91" s="175" t="n">
        <v>618607</v>
      </c>
    </row>
    <row r="92" customFormat="false" ht="16.5" hidden="false" customHeight="false" outlineLevel="0" collapsed="false">
      <c r="A92" s="172" t="s">
        <v>290</v>
      </c>
      <c r="B92" s="176"/>
      <c r="C92" s="176"/>
      <c r="D92" s="173" t="s">
        <v>376</v>
      </c>
      <c r="E92" s="174" t="n">
        <v>779535</v>
      </c>
      <c r="F92" s="174" t="n">
        <v>4180161</v>
      </c>
      <c r="G92" s="174" t="n">
        <v>779535</v>
      </c>
      <c r="H92" s="174" t="n">
        <v>4045271</v>
      </c>
      <c r="I92" s="174" t="n">
        <v>0</v>
      </c>
      <c r="J92" s="175" t="n">
        <v>134890</v>
      </c>
    </row>
    <row r="93" customFormat="false" ht="16.5" hidden="false" customHeight="false" outlineLevel="0" collapsed="false">
      <c r="A93" s="172" t="s">
        <v>290</v>
      </c>
      <c r="B93" s="176" t="s">
        <v>375</v>
      </c>
      <c r="C93" s="176"/>
      <c r="D93" s="173" t="s">
        <v>377</v>
      </c>
      <c r="E93" s="174" t="n">
        <v>35977</v>
      </c>
      <c r="F93" s="174" t="n">
        <v>187333</v>
      </c>
      <c r="G93" s="174" t="n">
        <v>35977</v>
      </c>
      <c r="H93" s="174" t="n">
        <v>187333</v>
      </c>
      <c r="I93" s="174" t="n">
        <v>0</v>
      </c>
      <c r="J93" s="175" t="n">
        <v>0</v>
      </c>
    </row>
    <row r="94" customFormat="false" ht="16.5" hidden="false" customHeight="false" outlineLevel="0" collapsed="false">
      <c r="A94" s="172" t="s">
        <v>290</v>
      </c>
      <c r="B94" s="176" t="s">
        <v>375</v>
      </c>
      <c r="C94" s="176" t="s">
        <v>271</v>
      </c>
      <c r="D94" s="173" t="s">
        <v>378</v>
      </c>
      <c r="E94" s="174" t="n">
        <v>35977</v>
      </c>
      <c r="F94" s="174" t="n">
        <v>187333</v>
      </c>
      <c r="G94" s="174" t="n">
        <v>35977</v>
      </c>
      <c r="H94" s="174" t="n">
        <v>187333</v>
      </c>
      <c r="I94" s="174" t="n">
        <v>0</v>
      </c>
      <c r="J94" s="175" t="n">
        <v>0</v>
      </c>
    </row>
    <row r="95" customFormat="false" ht="16.5" hidden="false" customHeight="false" outlineLevel="0" collapsed="false">
      <c r="A95" s="172" t="s">
        <v>290</v>
      </c>
      <c r="B95" s="176" t="s">
        <v>379</v>
      </c>
      <c r="C95" s="176"/>
      <c r="D95" s="173" t="s">
        <v>380</v>
      </c>
      <c r="E95" s="174" t="n">
        <v>407207</v>
      </c>
      <c r="F95" s="174" t="n">
        <v>2717149</v>
      </c>
      <c r="G95" s="174" t="n">
        <v>407207</v>
      </c>
      <c r="H95" s="174" t="n">
        <v>2717149</v>
      </c>
      <c r="I95" s="174" t="n">
        <v>0</v>
      </c>
      <c r="J95" s="175" t="n">
        <v>0</v>
      </c>
    </row>
    <row r="96" customFormat="false" ht="16.5" hidden="false" customHeight="false" outlineLevel="0" collapsed="false">
      <c r="A96" s="172" t="s">
        <v>290</v>
      </c>
      <c r="B96" s="176" t="s">
        <v>379</v>
      </c>
      <c r="C96" s="176" t="s">
        <v>271</v>
      </c>
      <c r="D96" s="173" t="s">
        <v>381</v>
      </c>
      <c r="E96" s="174" t="n">
        <v>407207</v>
      </c>
      <c r="F96" s="174" t="n">
        <v>2717149</v>
      </c>
      <c r="G96" s="174" t="n">
        <v>407207</v>
      </c>
      <c r="H96" s="174" t="n">
        <v>2717149</v>
      </c>
      <c r="I96" s="174" t="n">
        <v>0</v>
      </c>
      <c r="J96" s="175" t="n">
        <v>0</v>
      </c>
    </row>
    <row r="97" customFormat="false" ht="16.5" hidden="false" customHeight="false" outlineLevel="0" collapsed="false">
      <c r="A97" s="172" t="s">
        <v>290</v>
      </c>
      <c r="B97" s="176" t="s">
        <v>382</v>
      </c>
      <c r="C97" s="176"/>
      <c r="D97" s="173" t="s">
        <v>383</v>
      </c>
      <c r="E97" s="174" t="n">
        <v>336351</v>
      </c>
      <c r="F97" s="174" t="n">
        <v>1275679</v>
      </c>
      <c r="G97" s="174" t="n">
        <v>336351</v>
      </c>
      <c r="H97" s="174" t="n">
        <v>1140789</v>
      </c>
      <c r="I97" s="174" t="n">
        <v>0</v>
      </c>
      <c r="J97" s="175" t="n">
        <v>134890</v>
      </c>
    </row>
    <row r="98" customFormat="false" ht="16.5" hidden="false" customHeight="false" outlineLevel="0" collapsed="false">
      <c r="A98" s="172" t="s">
        <v>290</v>
      </c>
      <c r="B98" s="176" t="s">
        <v>382</v>
      </c>
      <c r="C98" s="176" t="s">
        <v>271</v>
      </c>
      <c r="D98" s="173" t="s">
        <v>384</v>
      </c>
      <c r="E98" s="174" t="n">
        <v>336351</v>
      </c>
      <c r="F98" s="174" t="n">
        <v>1275679</v>
      </c>
      <c r="G98" s="174" t="n">
        <v>336351</v>
      </c>
      <c r="H98" s="174" t="n">
        <v>1140789</v>
      </c>
      <c r="I98" s="174" t="n">
        <v>0</v>
      </c>
      <c r="J98" s="175" t="n">
        <v>134890</v>
      </c>
    </row>
    <row r="99" customFormat="false" ht="22.5" hidden="false" customHeight="false" outlineLevel="0" collapsed="false">
      <c r="A99" s="172" t="s">
        <v>297</v>
      </c>
      <c r="B99" s="176"/>
      <c r="C99" s="176"/>
      <c r="D99" s="173" t="s">
        <v>385</v>
      </c>
      <c r="E99" s="174" t="n">
        <v>894803</v>
      </c>
      <c r="F99" s="174" t="n">
        <v>6150334</v>
      </c>
      <c r="G99" s="174" t="n">
        <v>894803</v>
      </c>
      <c r="H99" s="174" t="n">
        <v>5629361</v>
      </c>
      <c r="I99" s="174" t="n">
        <v>0</v>
      </c>
      <c r="J99" s="175" t="n">
        <v>520973</v>
      </c>
    </row>
    <row r="100" customFormat="false" ht="16.5" hidden="false" customHeight="false" outlineLevel="0" collapsed="false">
      <c r="A100" s="172" t="s">
        <v>297</v>
      </c>
      <c r="B100" s="176" t="s">
        <v>386</v>
      </c>
      <c r="C100" s="176"/>
      <c r="D100" s="173" t="s">
        <v>387</v>
      </c>
      <c r="E100" s="174" t="n">
        <v>894803</v>
      </c>
      <c r="F100" s="174" t="n">
        <v>5629361</v>
      </c>
      <c r="G100" s="174" t="n">
        <v>894803</v>
      </c>
      <c r="H100" s="174" t="n">
        <v>5629361</v>
      </c>
      <c r="I100" s="174" t="n">
        <v>0</v>
      </c>
      <c r="J100" s="175" t="n">
        <v>0</v>
      </c>
    </row>
    <row r="101" customFormat="false" ht="16.5" hidden="false" customHeight="false" outlineLevel="0" collapsed="false">
      <c r="A101" s="172" t="s">
        <v>297</v>
      </c>
      <c r="B101" s="176" t="s">
        <v>386</v>
      </c>
      <c r="C101" s="176" t="s">
        <v>269</v>
      </c>
      <c r="D101" s="173" t="s">
        <v>335</v>
      </c>
      <c r="E101" s="174" t="n">
        <v>502357</v>
      </c>
      <c r="F101" s="174" t="n">
        <v>4028647</v>
      </c>
      <c r="G101" s="174" t="n">
        <v>502357</v>
      </c>
      <c r="H101" s="174" t="n">
        <v>4028647</v>
      </c>
      <c r="I101" s="174" t="n">
        <v>0</v>
      </c>
      <c r="J101" s="175" t="n">
        <v>0</v>
      </c>
    </row>
    <row r="102" customFormat="false" ht="16.5" hidden="false" customHeight="false" outlineLevel="0" collapsed="false">
      <c r="A102" s="172" t="s">
        <v>297</v>
      </c>
      <c r="B102" s="176" t="s">
        <v>386</v>
      </c>
      <c r="C102" s="176" t="s">
        <v>271</v>
      </c>
      <c r="D102" s="173" t="s">
        <v>388</v>
      </c>
      <c r="E102" s="174" t="n">
        <v>13000</v>
      </c>
      <c r="F102" s="174" t="n">
        <v>83545</v>
      </c>
      <c r="G102" s="174" t="n">
        <v>13000</v>
      </c>
      <c r="H102" s="174" t="n">
        <v>83545</v>
      </c>
      <c r="I102" s="174" t="n">
        <v>0</v>
      </c>
      <c r="J102" s="175" t="n">
        <v>0</v>
      </c>
    </row>
    <row r="103" customFormat="false" ht="16.5" hidden="false" customHeight="false" outlineLevel="0" collapsed="false">
      <c r="A103" s="172" t="s">
        <v>297</v>
      </c>
      <c r="B103" s="176" t="s">
        <v>386</v>
      </c>
      <c r="C103" s="176" t="s">
        <v>294</v>
      </c>
      <c r="D103" s="173" t="s">
        <v>389</v>
      </c>
      <c r="E103" s="174" t="n">
        <v>379446</v>
      </c>
      <c r="F103" s="174" t="n">
        <v>1517169</v>
      </c>
      <c r="G103" s="174" t="n">
        <v>379446</v>
      </c>
      <c r="H103" s="174" t="n">
        <v>1517169</v>
      </c>
      <c r="I103" s="174" t="n">
        <v>0</v>
      </c>
      <c r="J103" s="175" t="n">
        <v>0</v>
      </c>
    </row>
    <row r="104" customFormat="false" ht="16.5" hidden="false" customHeight="false" outlineLevel="0" collapsed="false">
      <c r="A104" s="172" t="s">
        <v>297</v>
      </c>
      <c r="B104" s="176" t="s">
        <v>390</v>
      </c>
      <c r="C104" s="176"/>
      <c r="D104" s="173" t="s">
        <v>391</v>
      </c>
      <c r="E104" s="174" t="n">
        <v>0</v>
      </c>
      <c r="F104" s="174" t="n">
        <v>520973</v>
      </c>
      <c r="G104" s="174" t="n">
        <v>0</v>
      </c>
      <c r="H104" s="174" t="n">
        <v>0</v>
      </c>
      <c r="I104" s="174" t="n">
        <v>0</v>
      </c>
      <c r="J104" s="175" t="n">
        <v>520973</v>
      </c>
    </row>
    <row r="105" customFormat="false" ht="16.5" hidden="false" customHeight="false" outlineLevel="0" collapsed="false">
      <c r="A105" s="172" t="s">
        <v>297</v>
      </c>
      <c r="B105" s="176" t="s">
        <v>390</v>
      </c>
      <c r="C105" s="176" t="s">
        <v>271</v>
      </c>
      <c r="D105" s="173" t="s">
        <v>392</v>
      </c>
      <c r="E105" s="174" t="n">
        <v>0</v>
      </c>
      <c r="F105" s="174" t="n">
        <v>520973</v>
      </c>
      <c r="G105" s="174" t="n">
        <v>0</v>
      </c>
      <c r="H105" s="174" t="n">
        <v>0</v>
      </c>
      <c r="I105" s="174" t="n">
        <v>0</v>
      </c>
      <c r="J105" s="175" t="n">
        <v>520973</v>
      </c>
    </row>
    <row r="106" customFormat="false" ht="16.5" hidden="false" customHeight="false" outlineLevel="0" collapsed="false">
      <c r="A106" s="172" t="s">
        <v>303</v>
      </c>
      <c r="B106" s="176"/>
      <c r="C106" s="176"/>
      <c r="D106" s="173" t="s">
        <v>393</v>
      </c>
      <c r="E106" s="174" t="n">
        <v>239761</v>
      </c>
      <c r="F106" s="174" t="n">
        <v>2626886</v>
      </c>
      <c r="G106" s="174" t="n">
        <v>239761</v>
      </c>
      <c r="H106" s="174" t="n">
        <v>2626886</v>
      </c>
      <c r="I106" s="174" t="n">
        <v>0</v>
      </c>
      <c r="J106" s="175" t="n">
        <v>0</v>
      </c>
    </row>
    <row r="107" customFormat="false" ht="16.5" hidden="false" customHeight="false" outlineLevel="0" collapsed="false">
      <c r="A107" s="172" t="s">
        <v>303</v>
      </c>
      <c r="B107" s="176" t="s">
        <v>394</v>
      </c>
      <c r="C107" s="176"/>
      <c r="D107" s="173" t="s">
        <v>395</v>
      </c>
      <c r="E107" s="174" t="n">
        <v>239761</v>
      </c>
      <c r="F107" s="174" t="n">
        <v>2626886</v>
      </c>
      <c r="G107" s="174" t="n">
        <v>239761</v>
      </c>
      <c r="H107" s="174" t="n">
        <v>2626886</v>
      </c>
      <c r="I107" s="174" t="n">
        <v>0</v>
      </c>
      <c r="J107" s="175" t="n">
        <v>0</v>
      </c>
    </row>
    <row r="108" customFormat="false" ht="22.5" hidden="false" customHeight="false" outlineLevel="0" collapsed="false">
      <c r="A108" s="172" t="s">
        <v>303</v>
      </c>
      <c r="B108" s="176" t="s">
        <v>394</v>
      </c>
      <c r="C108" s="176" t="s">
        <v>269</v>
      </c>
      <c r="D108" s="173" t="s">
        <v>396</v>
      </c>
      <c r="E108" s="174" t="n">
        <v>239761</v>
      </c>
      <c r="F108" s="174" t="n">
        <v>2382551</v>
      </c>
      <c r="G108" s="174" t="n">
        <v>239761</v>
      </c>
      <c r="H108" s="174" t="n">
        <v>2382551</v>
      </c>
      <c r="I108" s="174" t="n">
        <v>0</v>
      </c>
      <c r="J108" s="175" t="n">
        <v>0</v>
      </c>
    </row>
    <row r="109" customFormat="false" ht="22.5" hidden="false" customHeight="false" outlineLevel="0" collapsed="false">
      <c r="A109" s="172" t="s">
        <v>303</v>
      </c>
      <c r="B109" s="176" t="s">
        <v>394</v>
      </c>
      <c r="C109" s="176" t="s">
        <v>271</v>
      </c>
      <c r="D109" s="173" t="s">
        <v>397</v>
      </c>
      <c r="E109" s="174" t="n">
        <v>0</v>
      </c>
      <c r="F109" s="174" t="n">
        <v>244335</v>
      </c>
      <c r="G109" s="174" t="n">
        <v>0</v>
      </c>
      <c r="H109" s="174" t="n">
        <v>244335</v>
      </c>
      <c r="I109" s="174" t="n">
        <v>0</v>
      </c>
      <c r="J109" s="175" t="n">
        <v>0</v>
      </c>
    </row>
    <row r="110" customFormat="false" ht="16.5" hidden="false" customHeight="false" outlineLevel="0" collapsed="false">
      <c r="A110" s="172" t="s">
        <v>305</v>
      </c>
      <c r="B110" s="176"/>
      <c r="C110" s="176"/>
      <c r="D110" s="173" t="s">
        <v>398</v>
      </c>
      <c r="E110" s="174" t="n">
        <v>-3200</v>
      </c>
      <c r="F110" s="174" t="n">
        <v>250450</v>
      </c>
      <c r="G110" s="174" t="n">
        <v>-3200</v>
      </c>
      <c r="H110" s="174" t="n">
        <v>250450</v>
      </c>
      <c r="I110" s="174" t="n">
        <v>0</v>
      </c>
      <c r="J110" s="175" t="n">
        <v>0</v>
      </c>
    </row>
    <row r="111" customFormat="false" ht="16.5" hidden="false" customHeight="false" outlineLevel="0" collapsed="false">
      <c r="A111" s="172" t="s">
        <v>305</v>
      </c>
      <c r="B111" s="176" t="s">
        <v>399</v>
      </c>
      <c r="C111" s="176"/>
      <c r="D111" s="173" t="s">
        <v>400</v>
      </c>
      <c r="E111" s="174" t="n">
        <v>-3200</v>
      </c>
      <c r="F111" s="174" t="n">
        <v>250450</v>
      </c>
      <c r="G111" s="174" t="n">
        <v>-3200</v>
      </c>
      <c r="H111" s="174" t="n">
        <v>250450</v>
      </c>
      <c r="I111" s="174" t="n">
        <v>0</v>
      </c>
      <c r="J111" s="175" t="n">
        <v>0</v>
      </c>
    </row>
    <row r="112" customFormat="false" ht="22.5" hidden="false" customHeight="false" outlineLevel="0" collapsed="false">
      <c r="A112" s="172" t="s">
        <v>305</v>
      </c>
      <c r="B112" s="176" t="s">
        <v>399</v>
      </c>
      <c r="C112" s="176" t="s">
        <v>271</v>
      </c>
      <c r="D112" s="173" t="s">
        <v>401</v>
      </c>
      <c r="E112" s="174" t="n">
        <v>-3200</v>
      </c>
      <c r="F112" s="174" t="n">
        <v>250450</v>
      </c>
      <c r="G112" s="174" t="n">
        <v>-3200</v>
      </c>
      <c r="H112" s="174" t="n">
        <v>250450</v>
      </c>
      <c r="I112" s="174" t="n">
        <v>0</v>
      </c>
      <c r="J112" s="175" t="n">
        <v>0</v>
      </c>
    </row>
    <row r="113" customFormat="false" ht="22.5" hidden="false" customHeight="false" outlineLevel="0" collapsed="false">
      <c r="A113" s="172"/>
      <c r="B113" s="176"/>
      <c r="C113" s="176"/>
      <c r="D113" s="173" t="s">
        <v>328</v>
      </c>
      <c r="E113" s="174" t="n">
        <v>7508193</v>
      </c>
      <c r="F113" s="174" t="n">
        <v>30789727</v>
      </c>
      <c r="G113" s="174" t="n">
        <v>362586</v>
      </c>
      <c r="H113" s="174" t="n">
        <v>885989</v>
      </c>
      <c r="I113" s="174" t="n">
        <v>7145607</v>
      </c>
      <c r="J113" s="175" t="n">
        <v>29903738</v>
      </c>
    </row>
    <row r="114" customFormat="false" ht="16.5" hidden="false" customHeight="false" outlineLevel="0" collapsed="false">
      <c r="A114" s="172" t="s">
        <v>269</v>
      </c>
      <c r="B114" s="176"/>
      <c r="C114" s="176"/>
      <c r="D114" s="173" t="s">
        <v>332</v>
      </c>
      <c r="E114" s="174" t="n">
        <v>201262</v>
      </c>
      <c r="F114" s="174" t="n">
        <v>1869959</v>
      </c>
      <c r="G114" s="174" t="n">
        <v>170040</v>
      </c>
      <c r="H114" s="174" t="n">
        <v>520295</v>
      </c>
      <c r="I114" s="174" t="n">
        <v>31222</v>
      </c>
      <c r="J114" s="175" t="n">
        <v>1349664</v>
      </c>
    </row>
    <row r="115" customFormat="false" ht="16.5" hidden="false" customHeight="false" outlineLevel="0" collapsed="false">
      <c r="A115" s="172" t="s">
        <v>269</v>
      </c>
      <c r="B115" s="176" t="s">
        <v>333</v>
      </c>
      <c r="C115" s="176"/>
      <c r="D115" s="173" t="s">
        <v>334</v>
      </c>
      <c r="E115" s="174" t="n">
        <v>170040</v>
      </c>
      <c r="F115" s="174" t="n">
        <v>505295</v>
      </c>
      <c r="G115" s="174" t="n">
        <v>170040</v>
      </c>
      <c r="H115" s="174" t="n">
        <v>430295</v>
      </c>
      <c r="I115" s="174" t="n">
        <v>0</v>
      </c>
      <c r="J115" s="175" t="n">
        <v>75000</v>
      </c>
    </row>
    <row r="116" customFormat="false" ht="16.5" hidden="false" customHeight="false" outlineLevel="0" collapsed="false">
      <c r="A116" s="172" t="s">
        <v>269</v>
      </c>
      <c r="B116" s="176" t="s">
        <v>333</v>
      </c>
      <c r="C116" s="176" t="s">
        <v>402</v>
      </c>
      <c r="D116" s="173" t="s">
        <v>403</v>
      </c>
      <c r="E116" s="174" t="n">
        <v>170040</v>
      </c>
      <c r="F116" s="174" t="n">
        <v>505295</v>
      </c>
      <c r="G116" s="174" t="n">
        <v>170040</v>
      </c>
      <c r="H116" s="174" t="n">
        <v>430295</v>
      </c>
      <c r="I116" s="174" t="n">
        <v>0</v>
      </c>
      <c r="J116" s="175" t="n">
        <v>75000</v>
      </c>
    </row>
    <row r="117" customFormat="false" ht="16.5" hidden="false" customHeight="false" outlineLevel="0" collapsed="false">
      <c r="A117" s="172" t="s">
        <v>269</v>
      </c>
      <c r="B117" s="176" t="s">
        <v>340</v>
      </c>
      <c r="C117" s="176"/>
      <c r="D117" s="173" t="s">
        <v>341</v>
      </c>
      <c r="E117" s="174" t="n">
        <v>0</v>
      </c>
      <c r="F117" s="174" t="n">
        <v>90000</v>
      </c>
      <c r="G117" s="174" t="n">
        <v>0</v>
      </c>
      <c r="H117" s="174" t="n">
        <v>90000</v>
      </c>
      <c r="I117" s="174" t="n">
        <v>0</v>
      </c>
      <c r="J117" s="175" t="n">
        <v>0</v>
      </c>
    </row>
    <row r="118" customFormat="false" ht="16.5" hidden="false" customHeight="false" outlineLevel="0" collapsed="false">
      <c r="A118" s="172" t="s">
        <v>269</v>
      </c>
      <c r="B118" s="176" t="s">
        <v>340</v>
      </c>
      <c r="C118" s="176" t="s">
        <v>402</v>
      </c>
      <c r="D118" s="173" t="s">
        <v>403</v>
      </c>
      <c r="E118" s="174" t="n">
        <v>0</v>
      </c>
      <c r="F118" s="174" t="n">
        <v>90000</v>
      </c>
      <c r="G118" s="174" t="n">
        <v>0</v>
      </c>
      <c r="H118" s="174" t="n">
        <v>90000</v>
      </c>
      <c r="I118" s="174" t="n">
        <v>0</v>
      </c>
      <c r="J118" s="175" t="n">
        <v>0</v>
      </c>
    </row>
    <row r="119" customFormat="false" ht="16.5" hidden="false" customHeight="false" outlineLevel="0" collapsed="false">
      <c r="A119" s="172" t="s">
        <v>269</v>
      </c>
      <c r="B119" s="176" t="s">
        <v>345</v>
      </c>
      <c r="C119" s="176"/>
      <c r="D119" s="173" t="s">
        <v>346</v>
      </c>
      <c r="E119" s="174" t="n">
        <v>31222</v>
      </c>
      <c r="F119" s="174" t="n">
        <v>1274664</v>
      </c>
      <c r="G119" s="174" t="n">
        <v>0</v>
      </c>
      <c r="H119" s="174" t="n">
        <v>0</v>
      </c>
      <c r="I119" s="174" t="n">
        <v>31222</v>
      </c>
      <c r="J119" s="175" t="n">
        <v>1274664</v>
      </c>
    </row>
    <row r="120" customFormat="false" ht="16.5" hidden="false" customHeight="false" outlineLevel="0" collapsed="false">
      <c r="A120" s="172" t="s">
        <v>269</v>
      </c>
      <c r="B120" s="176" t="s">
        <v>345</v>
      </c>
      <c r="C120" s="176" t="s">
        <v>402</v>
      </c>
      <c r="D120" s="173" t="s">
        <v>403</v>
      </c>
      <c r="E120" s="174" t="n">
        <v>31222</v>
      </c>
      <c r="F120" s="174" t="n">
        <v>1274664</v>
      </c>
      <c r="G120" s="174" t="n">
        <v>0</v>
      </c>
      <c r="H120" s="174" t="n">
        <v>0</v>
      </c>
      <c r="I120" s="174" t="n">
        <v>31222</v>
      </c>
      <c r="J120" s="175" t="n">
        <v>1274664</v>
      </c>
    </row>
    <row r="121" customFormat="false" ht="16.5" hidden="false" customHeight="false" outlineLevel="0" collapsed="false">
      <c r="A121" s="172" t="s">
        <v>271</v>
      </c>
      <c r="B121" s="176"/>
      <c r="C121" s="176"/>
      <c r="D121" s="173" t="s">
        <v>353</v>
      </c>
      <c r="E121" s="174" t="n">
        <v>12727</v>
      </c>
      <c r="F121" s="174" t="n">
        <v>126957</v>
      </c>
      <c r="G121" s="174" t="n">
        <v>12727</v>
      </c>
      <c r="H121" s="174" t="n">
        <v>126957</v>
      </c>
      <c r="I121" s="174" t="n">
        <v>0</v>
      </c>
      <c r="J121" s="175" t="n">
        <v>0</v>
      </c>
    </row>
    <row r="122" customFormat="false" ht="16.5" hidden="false" customHeight="false" outlineLevel="0" collapsed="false">
      <c r="A122" s="172" t="s">
        <v>271</v>
      </c>
      <c r="B122" s="176" t="s">
        <v>358</v>
      </c>
      <c r="C122" s="176"/>
      <c r="D122" s="173" t="s">
        <v>359</v>
      </c>
      <c r="E122" s="174" t="n">
        <v>12727</v>
      </c>
      <c r="F122" s="174" t="n">
        <v>126957</v>
      </c>
      <c r="G122" s="174" t="n">
        <v>12727</v>
      </c>
      <c r="H122" s="174" t="n">
        <v>126957</v>
      </c>
      <c r="I122" s="174" t="n">
        <v>0</v>
      </c>
      <c r="J122" s="175" t="n">
        <v>0</v>
      </c>
    </row>
    <row r="123" customFormat="false" ht="16.5" hidden="false" customHeight="false" outlineLevel="0" collapsed="false">
      <c r="A123" s="172" t="s">
        <v>271</v>
      </c>
      <c r="B123" s="176" t="s">
        <v>358</v>
      </c>
      <c r="C123" s="176" t="s">
        <v>402</v>
      </c>
      <c r="D123" s="173" t="s">
        <v>403</v>
      </c>
      <c r="E123" s="174" t="n">
        <v>12727</v>
      </c>
      <c r="F123" s="174" t="n">
        <v>126957</v>
      </c>
      <c r="G123" s="174" t="n">
        <v>12727</v>
      </c>
      <c r="H123" s="174" t="n">
        <v>126957</v>
      </c>
      <c r="I123" s="174" t="n">
        <v>0</v>
      </c>
      <c r="J123" s="175" t="n">
        <v>0</v>
      </c>
    </row>
    <row r="124" customFormat="false" ht="16.5" hidden="false" customHeight="false" outlineLevel="0" collapsed="false">
      <c r="A124" s="172" t="s">
        <v>294</v>
      </c>
      <c r="B124" s="176"/>
      <c r="C124" s="176"/>
      <c r="D124" s="173" t="s">
        <v>362</v>
      </c>
      <c r="E124" s="174" t="n">
        <v>7287985</v>
      </c>
      <c r="F124" s="174" t="n">
        <v>28727674</v>
      </c>
      <c r="G124" s="174" t="n">
        <v>173600</v>
      </c>
      <c r="H124" s="174" t="n">
        <v>173600</v>
      </c>
      <c r="I124" s="174" t="n">
        <v>7114385</v>
      </c>
      <c r="J124" s="175" t="n">
        <v>28554074</v>
      </c>
    </row>
    <row r="125" customFormat="false" ht="16.5" hidden="false" customHeight="false" outlineLevel="0" collapsed="false">
      <c r="A125" s="172" t="s">
        <v>294</v>
      </c>
      <c r="B125" s="176" t="s">
        <v>367</v>
      </c>
      <c r="C125" s="176"/>
      <c r="D125" s="173" t="s">
        <v>368</v>
      </c>
      <c r="E125" s="174" t="n">
        <v>4926263</v>
      </c>
      <c r="F125" s="174" t="n">
        <v>24943699</v>
      </c>
      <c r="G125" s="174" t="n">
        <v>173600</v>
      </c>
      <c r="H125" s="174" t="n">
        <v>173600</v>
      </c>
      <c r="I125" s="174" t="n">
        <v>4752663</v>
      </c>
      <c r="J125" s="175" t="n">
        <v>24770099</v>
      </c>
    </row>
    <row r="126" customFormat="false" ht="16.5" hidden="false" customHeight="false" outlineLevel="0" collapsed="false">
      <c r="A126" s="172" t="s">
        <v>294</v>
      </c>
      <c r="B126" s="176" t="s">
        <v>367</v>
      </c>
      <c r="C126" s="176" t="s">
        <v>294</v>
      </c>
      <c r="D126" s="173" t="s">
        <v>404</v>
      </c>
      <c r="E126" s="174" t="n">
        <v>4926263</v>
      </c>
      <c r="F126" s="174" t="n">
        <v>24943699</v>
      </c>
      <c r="G126" s="174" t="n">
        <v>173600</v>
      </c>
      <c r="H126" s="174" t="n">
        <v>173600</v>
      </c>
      <c r="I126" s="174" t="n">
        <v>4752663</v>
      </c>
      <c r="J126" s="175" t="n">
        <v>24770099</v>
      </c>
    </row>
    <row r="127" customFormat="false" ht="16.5" hidden="false" customHeight="false" outlineLevel="0" collapsed="false">
      <c r="A127" s="172" t="s">
        <v>294</v>
      </c>
      <c r="B127" s="176" t="s">
        <v>370</v>
      </c>
      <c r="C127" s="176"/>
      <c r="D127" s="173" t="s">
        <v>371</v>
      </c>
      <c r="E127" s="174" t="n">
        <v>2361722</v>
      </c>
      <c r="F127" s="174" t="n">
        <v>3783975</v>
      </c>
      <c r="G127" s="174" t="n">
        <v>0</v>
      </c>
      <c r="H127" s="174" t="n">
        <v>0</v>
      </c>
      <c r="I127" s="174" t="n">
        <v>2361722</v>
      </c>
      <c r="J127" s="175" t="n">
        <v>3783975</v>
      </c>
    </row>
    <row r="128" customFormat="false" ht="16.5" hidden="false" customHeight="false" outlineLevel="0" collapsed="false">
      <c r="A128" s="172" t="s">
        <v>294</v>
      </c>
      <c r="B128" s="176" t="s">
        <v>370</v>
      </c>
      <c r="C128" s="176" t="s">
        <v>307</v>
      </c>
      <c r="D128" s="173" t="s">
        <v>405</v>
      </c>
      <c r="E128" s="174" t="n">
        <v>2361722</v>
      </c>
      <c r="F128" s="174" t="n">
        <v>3783975</v>
      </c>
      <c r="G128" s="174" t="n">
        <v>0</v>
      </c>
      <c r="H128" s="174" t="n">
        <v>0</v>
      </c>
      <c r="I128" s="174" t="n">
        <v>2361722</v>
      </c>
      <c r="J128" s="175" t="n">
        <v>3783975</v>
      </c>
    </row>
    <row r="129" customFormat="false" ht="16.5" hidden="false" customHeight="false" outlineLevel="0" collapsed="false">
      <c r="A129" s="172" t="s">
        <v>290</v>
      </c>
      <c r="B129" s="176"/>
      <c r="C129" s="176"/>
      <c r="D129" s="173" t="s">
        <v>376</v>
      </c>
      <c r="E129" s="174" t="n">
        <v>0</v>
      </c>
      <c r="F129" s="174" t="n">
        <v>50000</v>
      </c>
      <c r="G129" s="174" t="n">
        <v>0</v>
      </c>
      <c r="H129" s="174" t="n">
        <v>50000</v>
      </c>
      <c r="I129" s="174" t="n">
        <v>0</v>
      </c>
      <c r="J129" s="175" t="n">
        <v>0</v>
      </c>
    </row>
    <row r="130" customFormat="false" ht="16.5" hidden="false" customHeight="false" outlineLevel="0" collapsed="false">
      <c r="A130" s="172" t="s">
        <v>290</v>
      </c>
      <c r="B130" s="176" t="s">
        <v>382</v>
      </c>
      <c r="C130" s="176"/>
      <c r="D130" s="173" t="s">
        <v>383</v>
      </c>
      <c r="E130" s="174" t="n">
        <v>0</v>
      </c>
      <c r="F130" s="174" t="n">
        <v>50000</v>
      </c>
      <c r="G130" s="174" t="n">
        <v>0</v>
      </c>
      <c r="H130" s="174" t="n">
        <v>50000</v>
      </c>
      <c r="I130" s="174" t="n">
        <v>0</v>
      </c>
      <c r="J130" s="175" t="n">
        <v>0</v>
      </c>
    </row>
    <row r="131" customFormat="false" ht="16.5" hidden="false" customHeight="false" outlineLevel="0" collapsed="false">
      <c r="A131" s="172" t="s">
        <v>290</v>
      </c>
      <c r="B131" s="176" t="s">
        <v>382</v>
      </c>
      <c r="C131" s="176" t="s">
        <v>402</v>
      </c>
      <c r="D131" s="173" t="s">
        <v>403</v>
      </c>
      <c r="E131" s="174" t="n">
        <v>0</v>
      </c>
      <c r="F131" s="174" t="n">
        <v>50000</v>
      </c>
      <c r="G131" s="174" t="n">
        <v>0</v>
      </c>
      <c r="H131" s="174" t="n">
        <v>50000</v>
      </c>
      <c r="I131" s="174" t="n">
        <v>0</v>
      </c>
      <c r="J131" s="175" t="n">
        <v>0</v>
      </c>
    </row>
    <row r="132" customFormat="false" ht="22.5" hidden="false" customHeight="false" outlineLevel="0" collapsed="false">
      <c r="A132" s="172" t="s">
        <v>297</v>
      </c>
      <c r="B132" s="176"/>
      <c r="C132" s="176"/>
      <c r="D132" s="173" t="s">
        <v>385</v>
      </c>
      <c r="E132" s="174" t="n">
        <v>0</v>
      </c>
      <c r="F132" s="174" t="n">
        <v>8918</v>
      </c>
      <c r="G132" s="174" t="n">
        <v>0</v>
      </c>
      <c r="H132" s="174" t="n">
        <v>8918</v>
      </c>
      <c r="I132" s="174" t="n">
        <v>0</v>
      </c>
      <c r="J132" s="175" t="n">
        <v>0</v>
      </c>
    </row>
    <row r="133" customFormat="false" ht="16.5" hidden="false" customHeight="false" outlineLevel="0" collapsed="false">
      <c r="A133" s="172" t="s">
        <v>297</v>
      </c>
      <c r="B133" s="176" t="s">
        <v>386</v>
      </c>
      <c r="C133" s="176"/>
      <c r="D133" s="173" t="s">
        <v>387</v>
      </c>
      <c r="E133" s="174" t="n">
        <v>0</v>
      </c>
      <c r="F133" s="174" t="n">
        <v>8918</v>
      </c>
      <c r="G133" s="174" t="n">
        <v>0</v>
      </c>
      <c r="H133" s="174" t="n">
        <v>8918</v>
      </c>
      <c r="I133" s="174" t="n">
        <v>0</v>
      </c>
      <c r="J133" s="175" t="n">
        <v>0</v>
      </c>
    </row>
    <row r="134" customFormat="false" ht="16.5" hidden="false" customHeight="false" outlineLevel="0" collapsed="false">
      <c r="A134" s="172" t="s">
        <v>297</v>
      </c>
      <c r="B134" s="176" t="s">
        <v>386</v>
      </c>
      <c r="C134" s="176" t="s">
        <v>402</v>
      </c>
      <c r="D134" s="173" t="s">
        <v>403</v>
      </c>
      <c r="E134" s="174" t="n">
        <v>0</v>
      </c>
      <c r="F134" s="174" t="n">
        <v>8918</v>
      </c>
      <c r="G134" s="174" t="n">
        <v>0</v>
      </c>
      <c r="H134" s="174" t="n">
        <v>8918</v>
      </c>
      <c r="I134" s="174" t="n">
        <v>0</v>
      </c>
      <c r="J134" s="175" t="n">
        <v>0</v>
      </c>
    </row>
    <row r="135" customFormat="false" ht="16.5" hidden="false" customHeight="false" outlineLevel="0" collapsed="false">
      <c r="A135" s="172" t="s">
        <v>305</v>
      </c>
      <c r="B135" s="176"/>
      <c r="C135" s="176"/>
      <c r="D135" s="173" t="s">
        <v>398</v>
      </c>
      <c r="E135" s="174" t="n">
        <v>6219</v>
      </c>
      <c r="F135" s="174" t="n">
        <v>6219</v>
      </c>
      <c r="G135" s="174" t="n">
        <v>6219</v>
      </c>
      <c r="H135" s="174" t="n">
        <v>6219</v>
      </c>
      <c r="I135" s="174" t="n">
        <v>0</v>
      </c>
      <c r="J135" s="175" t="n">
        <v>0</v>
      </c>
    </row>
    <row r="136" customFormat="false" ht="16.5" hidden="false" customHeight="false" outlineLevel="0" collapsed="false">
      <c r="A136" s="172" t="s">
        <v>305</v>
      </c>
      <c r="B136" s="176" t="s">
        <v>399</v>
      </c>
      <c r="C136" s="176"/>
      <c r="D136" s="173" t="s">
        <v>400</v>
      </c>
      <c r="E136" s="174" t="n">
        <v>6219</v>
      </c>
      <c r="F136" s="174" t="n">
        <v>6219</v>
      </c>
      <c r="G136" s="174" t="n">
        <v>6219</v>
      </c>
      <c r="H136" s="174" t="n">
        <v>6219</v>
      </c>
      <c r="I136" s="174" t="n">
        <v>0</v>
      </c>
      <c r="J136" s="175" t="n">
        <v>0</v>
      </c>
    </row>
    <row r="137" customFormat="false" ht="16.5" hidden="false" customHeight="false" outlineLevel="0" collapsed="false">
      <c r="A137" s="172" t="s">
        <v>305</v>
      </c>
      <c r="B137" s="176" t="s">
        <v>399</v>
      </c>
      <c r="C137" s="176" t="s">
        <v>294</v>
      </c>
      <c r="D137" s="173" t="s">
        <v>409</v>
      </c>
      <c r="E137" s="174" t="n">
        <v>6219</v>
      </c>
      <c r="F137" s="174" t="n">
        <v>6219</v>
      </c>
      <c r="G137" s="174" t="n">
        <v>6219</v>
      </c>
      <c r="H137" s="174" t="n">
        <v>6219</v>
      </c>
      <c r="I137" s="174" t="n">
        <v>0</v>
      </c>
      <c r="J137" s="175" t="n">
        <v>0</v>
      </c>
    </row>
    <row r="138" customFormat="false" ht="16.5" hidden="false" customHeight="false" outlineLevel="0" collapsed="false">
      <c r="A138" s="172"/>
      <c r="B138" s="176"/>
      <c r="C138" s="176"/>
      <c r="D138" s="173" t="s">
        <v>772</v>
      </c>
      <c r="E138" s="174" t="n">
        <v>488513</v>
      </c>
      <c r="F138" s="174" t="n">
        <v>1588625</v>
      </c>
      <c r="G138" s="174" t="n">
        <v>488513</v>
      </c>
      <c r="H138" s="174" t="n">
        <v>1588625</v>
      </c>
      <c r="I138" s="174" t="n">
        <v>0</v>
      </c>
      <c r="J138" s="175" t="n">
        <v>0</v>
      </c>
    </row>
    <row r="139" customFormat="false" ht="16.5" hidden="false" customHeight="false" outlineLevel="0" collapsed="false">
      <c r="A139" s="172"/>
      <c r="B139" s="176"/>
      <c r="C139" s="176"/>
      <c r="D139" s="173" t="s">
        <v>773</v>
      </c>
      <c r="E139" s="174" t="n">
        <v>488513</v>
      </c>
      <c r="F139" s="174" t="n">
        <v>1341796</v>
      </c>
      <c r="G139" s="174" t="n">
        <v>488513</v>
      </c>
      <c r="H139" s="174" t="n">
        <v>1341796</v>
      </c>
      <c r="I139" s="174" t="n">
        <v>0</v>
      </c>
      <c r="J139" s="175" t="n">
        <v>0</v>
      </c>
    </row>
    <row r="140" customFormat="false" ht="22.5" hidden="false" customHeight="false" outlineLevel="0" collapsed="false">
      <c r="A140" s="172"/>
      <c r="B140" s="176"/>
      <c r="C140" s="176"/>
      <c r="D140" s="173" t="s">
        <v>774</v>
      </c>
      <c r="E140" s="174" t="n">
        <v>0</v>
      </c>
      <c r="F140" s="174" t="n">
        <v>246829</v>
      </c>
      <c r="G140" s="174" t="n">
        <v>0</v>
      </c>
      <c r="H140" s="174" t="n">
        <v>246829</v>
      </c>
      <c r="I140" s="174" t="n">
        <v>0</v>
      </c>
      <c r="J140" s="175" t="n">
        <v>0</v>
      </c>
    </row>
    <row r="141" customFormat="false" ht="16.5" hidden="false" customHeight="false" outlineLevel="0" collapsed="false">
      <c r="A141" s="172"/>
      <c r="B141" s="176"/>
      <c r="C141" s="176"/>
      <c r="D141" s="173" t="s">
        <v>411</v>
      </c>
      <c r="E141" s="174" t="n">
        <v>16952368</v>
      </c>
      <c r="F141" s="174" t="n">
        <v>95609426</v>
      </c>
      <c r="G141" s="174"/>
      <c r="H141" s="174"/>
      <c r="I141" s="174"/>
      <c r="J141" s="175"/>
    </row>
    <row r="142" customFormat="false" ht="16.5" hidden="false" customHeight="false" outlineLevel="0" collapsed="false">
      <c r="A142" s="172"/>
      <c r="B142" s="176"/>
      <c r="C142" s="176"/>
      <c r="D142" s="173"/>
      <c r="E142" s="174"/>
      <c r="F142" s="174"/>
      <c r="G142" s="174"/>
      <c r="H142" s="174"/>
      <c r="I142" s="174"/>
      <c r="J142" s="175"/>
    </row>
    <row r="143" customFormat="false" ht="16.5" hidden="false" customHeight="false" outlineLevel="0" collapsed="false">
      <c r="A143" s="172"/>
      <c r="B143" s="176"/>
      <c r="C143" s="176"/>
      <c r="D143" s="173" t="s">
        <v>412</v>
      </c>
      <c r="E143" s="174" t="n">
        <v>162076759</v>
      </c>
      <c r="F143" s="174"/>
      <c r="G143" s="174"/>
      <c r="H143" s="174"/>
      <c r="I143" s="174"/>
      <c r="J143" s="175"/>
    </row>
    <row r="144" customFormat="false" ht="16.5" hidden="false" customHeight="false" outlineLevel="0" collapsed="false">
      <c r="A144" s="172"/>
      <c r="B144" s="176"/>
      <c r="C144" s="176"/>
      <c r="D144" s="173" t="s">
        <v>413</v>
      </c>
      <c r="E144" s="174" t="n">
        <v>159828893</v>
      </c>
      <c r="F144" s="174"/>
      <c r="G144" s="174"/>
      <c r="H144" s="174"/>
      <c r="I144" s="174"/>
      <c r="J144" s="175"/>
    </row>
    <row r="145" customFormat="false" ht="22.5" hidden="false" customHeight="false" outlineLevel="0" collapsed="false">
      <c r="A145" s="172"/>
      <c r="B145" s="176"/>
      <c r="C145" s="176"/>
      <c r="D145" s="173" t="s">
        <v>414</v>
      </c>
      <c r="E145" s="174" t="n">
        <v>142525</v>
      </c>
      <c r="F145" s="174"/>
      <c r="G145" s="174"/>
      <c r="H145" s="174"/>
      <c r="I145" s="174"/>
      <c r="J145" s="175"/>
    </row>
    <row r="146" customFormat="false" ht="22.5" hidden="false" customHeight="false" outlineLevel="0" collapsed="false">
      <c r="A146" s="172"/>
      <c r="B146" s="176"/>
      <c r="C146" s="176"/>
      <c r="D146" s="173" t="s">
        <v>415</v>
      </c>
      <c r="E146" s="174" t="n">
        <v>159971418</v>
      </c>
      <c r="F146" s="174"/>
      <c r="G146" s="174"/>
      <c r="H146" s="174"/>
      <c r="I146" s="174"/>
      <c r="J146" s="175"/>
    </row>
    <row r="147" customFormat="false" ht="16.5" hidden="false" customHeight="true" outlineLevel="0" collapsed="false">
      <c r="A147" s="177" t="s">
        <v>775</v>
      </c>
      <c r="B147" s="177"/>
      <c r="C147" s="177"/>
      <c r="D147" s="177"/>
      <c r="E147" s="177"/>
      <c r="F147" s="177"/>
      <c r="G147" s="177"/>
      <c r="H147" s="177"/>
      <c r="I147" s="177"/>
      <c r="J147" s="177"/>
    </row>
    <row r="148" customFormat="false" ht="16.5" hidden="false" customHeight="true" outlineLevel="0" collapsed="false">
      <c r="A148" s="177"/>
      <c r="B148" s="177"/>
      <c r="C148" s="177"/>
      <c r="D148" s="177"/>
      <c r="E148" s="177"/>
      <c r="F148" s="177"/>
      <c r="G148" s="177"/>
      <c r="H148" s="177"/>
      <c r="I148" s="177"/>
      <c r="J148" s="177"/>
    </row>
  </sheetData>
  <mergeCells count="10">
    <mergeCell ref="A1:D1"/>
    <mergeCell ref="E1:F1"/>
    <mergeCell ref="G1:H1"/>
    <mergeCell ref="I1:J1"/>
    <mergeCell ref="A54:D54"/>
    <mergeCell ref="E54:F54"/>
    <mergeCell ref="G54:H54"/>
    <mergeCell ref="I54:J54"/>
    <mergeCell ref="A147:J147"/>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0.37"/>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762</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778</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694" t="s">
        <v>527</v>
      </c>
      <c r="B6" s="695" t="s">
        <v>798</v>
      </c>
      <c r="C6" s="696" t="s">
        <v>799</v>
      </c>
      <c r="D6" s="697" t="n">
        <v>3</v>
      </c>
      <c r="E6" s="698" t="n">
        <v>2</v>
      </c>
      <c r="F6" s="698" t="n">
        <v>1</v>
      </c>
      <c r="G6" s="699" t="n">
        <v>0</v>
      </c>
      <c r="H6" s="698" t="n">
        <v>0</v>
      </c>
      <c r="I6" s="698" t="n">
        <v>0</v>
      </c>
      <c r="J6" s="698" t="n">
        <v>3</v>
      </c>
      <c r="K6" s="698" t="n">
        <v>2</v>
      </c>
      <c r="L6" s="698" t="n">
        <v>1</v>
      </c>
      <c r="M6" s="698" t="n">
        <v>1</v>
      </c>
      <c r="N6" s="698" t="n">
        <v>1</v>
      </c>
      <c r="O6" s="698" t="n">
        <v>0</v>
      </c>
      <c r="P6" s="698" t="n">
        <v>3</v>
      </c>
      <c r="Q6" s="698" t="n">
        <v>2</v>
      </c>
      <c r="R6" s="698" t="n">
        <v>1</v>
      </c>
      <c r="S6" s="698" t="n">
        <v>0</v>
      </c>
      <c r="T6" s="698" t="n">
        <v>0</v>
      </c>
      <c r="U6" s="698" t="n">
        <v>0</v>
      </c>
      <c r="V6" s="700" t="n">
        <v>85</v>
      </c>
      <c r="W6" s="701" t="n">
        <v>25</v>
      </c>
      <c r="X6" s="701" t="n">
        <v>60</v>
      </c>
      <c r="Y6" s="702"/>
      <c r="Z6" s="702"/>
      <c r="AA6" s="702"/>
      <c r="AB6" s="702"/>
      <c r="AC6" s="702"/>
    </row>
    <row r="7" customFormat="false" ht="16.5" hidden="false" customHeight="false" outlineLevel="0" collapsed="false">
      <c r="A7" s="694"/>
      <c r="B7" s="695" t="s">
        <v>800</v>
      </c>
      <c r="C7" s="696" t="s">
        <v>799</v>
      </c>
      <c r="D7" s="697" t="n">
        <v>7</v>
      </c>
      <c r="E7" s="698" t="n">
        <v>1</v>
      </c>
      <c r="F7" s="698" t="n">
        <v>6</v>
      </c>
      <c r="G7" s="698" t="n">
        <v>2</v>
      </c>
      <c r="H7" s="698" t="n">
        <v>1</v>
      </c>
      <c r="I7" s="698" t="n">
        <v>1</v>
      </c>
      <c r="J7" s="698" t="n">
        <v>5</v>
      </c>
      <c r="K7" s="698" t="n">
        <v>0</v>
      </c>
      <c r="L7" s="698" t="n">
        <v>5</v>
      </c>
      <c r="M7" s="698" t="n">
        <v>0</v>
      </c>
      <c r="N7" s="698" t="n">
        <v>0</v>
      </c>
      <c r="O7" s="698" t="n">
        <v>0</v>
      </c>
      <c r="P7" s="698" t="n">
        <v>7</v>
      </c>
      <c r="Q7" s="698" t="n">
        <v>1</v>
      </c>
      <c r="R7" s="698" t="n">
        <v>6</v>
      </c>
      <c r="S7" s="698" t="n">
        <v>0</v>
      </c>
      <c r="T7" s="698" t="n">
        <v>0</v>
      </c>
      <c r="U7" s="698" t="n">
        <v>0</v>
      </c>
      <c r="V7" s="700"/>
      <c r="W7" s="701"/>
      <c r="X7" s="701"/>
      <c r="Y7" s="702"/>
      <c r="Z7" s="702"/>
      <c r="AA7" s="702"/>
      <c r="AB7" s="702"/>
      <c r="AC7" s="702"/>
    </row>
    <row r="8" customFormat="false" ht="16.5" hidden="false" customHeight="false" outlineLevel="0" collapsed="false">
      <c r="A8" s="694"/>
      <c r="B8" s="695" t="s">
        <v>801</v>
      </c>
      <c r="C8" s="696" t="s">
        <v>799</v>
      </c>
      <c r="D8" s="697" t="n">
        <v>4</v>
      </c>
      <c r="E8" s="698" t="n">
        <v>1</v>
      </c>
      <c r="F8" s="698" t="n">
        <v>3</v>
      </c>
      <c r="G8" s="698" t="n">
        <v>1</v>
      </c>
      <c r="H8" s="698" t="n">
        <v>0</v>
      </c>
      <c r="I8" s="698" t="n">
        <v>1</v>
      </c>
      <c r="J8" s="698" t="n">
        <v>3</v>
      </c>
      <c r="K8" s="698" t="n">
        <v>1</v>
      </c>
      <c r="L8" s="698" t="n">
        <v>2</v>
      </c>
      <c r="M8" s="698" t="n">
        <v>0</v>
      </c>
      <c r="N8" s="698" t="n">
        <v>0</v>
      </c>
      <c r="O8" s="698" t="n">
        <v>0</v>
      </c>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694"/>
      <c r="B9" s="695" t="s">
        <v>802</v>
      </c>
      <c r="C9" s="696" t="s">
        <v>799</v>
      </c>
      <c r="D9" s="697" t="n">
        <v>5</v>
      </c>
      <c r="E9" s="698" t="n">
        <v>2</v>
      </c>
      <c r="F9" s="698" t="n">
        <v>3</v>
      </c>
      <c r="G9" s="698" t="n">
        <v>0</v>
      </c>
      <c r="H9" s="698" t="n">
        <v>0</v>
      </c>
      <c r="I9" s="698" t="n">
        <v>0</v>
      </c>
      <c r="J9" s="698" t="n">
        <v>5</v>
      </c>
      <c r="K9" s="698" t="n">
        <v>2</v>
      </c>
      <c r="L9" s="698" t="n">
        <v>3</v>
      </c>
      <c r="M9" s="698" t="n">
        <v>0</v>
      </c>
      <c r="N9" s="698" t="n">
        <v>0</v>
      </c>
      <c r="O9" s="698" t="n">
        <v>0</v>
      </c>
      <c r="P9" s="698" t="n">
        <v>3</v>
      </c>
      <c r="Q9" s="698" t="n">
        <v>0</v>
      </c>
      <c r="R9" s="698" t="n">
        <v>2</v>
      </c>
      <c r="S9" s="698" t="n">
        <v>1</v>
      </c>
      <c r="T9" s="698" t="n">
        <v>1</v>
      </c>
      <c r="U9" s="698" t="n">
        <v>0</v>
      </c>
      <c r="V9" s="700"/>
      <c r="W9" s="701"/>
      <c r="X9" s="701"/>
      <c r="Y9" s="702"/>
      <c r="Z9" s="702"/>
      <c r="AA9" s="702"/>
      <c r="AB9" s="702"/>
      <c r="AC9" s="702"/>
    </row>
    <row r="10" customFormat="false" ht="16.5" hidden="false" customHeight="false" outlineLevel="0" collapsed="false">
      <c r="A10" s="694"/>
      <c r="B10" s="703" t="s">
        <v>803</v>
      </c>
      <c r="C10" s="704" t="s">
        <v>804</v>
      </c>
      <c r="D10" s="705" t="n">
        <v>6</v>
      </c>
      <c r="E10" s="706" t="n">
        <v>2</v>
      </c>
      <c r="F10" s="706" t="n">
        <v>4</v>
      </c>
      <c r="G10" s="706" t="n">
        <v>0</v>
      </c>
      <c r="H10" s="706" t="n">
        <v>0</v>
      </c>
      <c r="I10" s="706" t="n">
        <v>0</v>
      </c>
      <c r="J10" s="706" t="n">
        <v>6</v>
      </c>
      <c r="K10" s="706" t="n">
        <v>2</v>
      </c>
      <c r="L10" s="706" t="n">
        <v>4</v>
      </c>
      <c r="M10" s="706" t="n">
        <v>0</v>
      </c>
      <c r="N10" s="706" t="n">
        <v>0</v>
      </c>
      <c r="O10" s="706" t="n">
        <v>0</v>
      </c>
      <c r="P10" s="706" t="n">
        <v>6</v>
      </c>
      <c r="Q10" s="706" t="n">
        <v>2</v>
      </c>
      <c r="R10" s="706" t="n">
        <v>4</v>
      </c>
      <c r="S10" s="706" t="n">
        <v>0</v>
      </c>
      <c r="T10" s="706" t="n">
        <v>0</v>
      </c>
      <c r="U10" s="706" t="n">
        <v>0</v>
      </c>
      <c r="V10" s="700"/>
      <c r="W10" s="701"/>
      <c r="X10" s="701"/>
      <c r="Y10" s="707"/>
      <c r="Z10" s="707"/>
      <c r="AA10" s="707"/>
      <c r="AB10" s="707"/>
      <c r="AC10" s="707"/>
    </row>
  </sheetData>
  <mergeCells count="15">
    <mergeCell ref="A3:C5"/>
    <mergeCell ref="D3:L3"/>
    <mergeCell ref="M3:O4"/>
    <mergeCell ref="P3:R4"/>
    <mergeCell ref="S3:U4"/>
    <mergeCell ref="V3:AA4"/>
    <mergeCell ref="AB3:AB5"/>
    <mergeCell ref="AC3:AC5"/>
    <mergeCell ref="D4:F4"/>
    <mergeCell ref="G4:I4"/>
    <mergeCell ref="J4:L4"/>
    <mergeCell ref="A6:A10"/>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805</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708" t="s">
        <v>527</v>
      </c>
      <c r="B6" s="709" t="s">
        <v>462</v>
      </c>
      <c r="C6" s="710"/>
      <c r="D6" s="711" t="n">
        <f aca="false">SUM(D7:D11)</f>
        <v>14</v>
      </c>
      <c r="E6" s="711" t="n">
        <f aca="false">SUM(E7:E11)</f>
        <v>3</v>
      </c>
      <c r="F6" s="711" t="n">
        <f aca="false">SUM(F7:F11)</f>
        <v>11</v>
      </c>
      <c r="G6" s="711" t="n">
        <f aca="false">SUM(G7:G11)</f>
        <v>6</v>
      </c>
      <c r="H6" s="711" t="n">
        <f aca="false">SUM(H7:H11)</f>
        <v>3</v>
      </c>
      <c r="I6" s="711" t="n">
        <f aca="false">SUM(I7:I11)</f>
        <v>3</v>
      </c>
      <c r="J6" s="711" t="n">
        <f aca="false">SUM(J7:J11)</f>
        <v>8</v>
      </c>
      <c r="K6" s="711" t="n">
        <f aca="false">SUM(K7:K11)</f>
        <v>0</v>
      </c>
      <c r="L6" s="711" t="n">
        <f aca="false">SUM(L7:L11)</f>
        <v>8</v>
      </c>
      <c r="M6" s="711" t="n">
        <f aca="false">SUM(M7:M11)</f>
        <v>0</v>
      </c>
      <c r="N6" s="711" t="n">
        <f aca="false">SUM(N7:N11)</f>
        <v>0</v>
      </c>
      <c r="O6" s="711" t="n">
        <f aca="false">SUM(O7:O11)</f>
        <v>0</v>
      </c>
      <c r="P6" s="711" t="n">
        <f aca="false">SUM(P7:P11)</f>
        <v>12</v>
      </c>
      <c r="Q6" s="711" t="n">
        <f aca="false">SUM(Q7:Q11)</f>
        <v>2</v>
      </c>
      <c r="R6" s="711" t="n">
        <f aca="false">SUM(R7:R11)</f>
        <v>8</v>
      </c>
      <c r="S6" s="711" t="n">
        <f aca="false">SUM(S7:S11)</f>
        <v>3</v>
      </c>
      <c r="T6" s="711" t="n">
        <f aca="false">SUM(T7:T11)</f>
        <v>2</v>
      </c>
      <c r="U6" s="711" t="n">
        <f aca="false">SUM(U7:U11)</f>
        <v>1</v>
      </c>
      <c r="V6" s="712"/>
      <c r="W6" s="712"/>
      <c r="X6" s="712"/>
      <c r="Y6" s="713"/>
      <c r="Z6" s="713"/>
      <c r="AA6" s="713"/>
      <c r="AB6" s="714"/>
      <c r="AC6" s="714"/>
    </row>
    <row r="7" customFormat="false" ht="16.5" hidden="false" customHeight="false" outlineLevel="0" collapsed="false">
      <c r="A7" s="708"/>
      <c r="B7" s="695" t="s">
        <v>798</v>
      </c>
      <c r="C7" s="696" t="s">
        <v>799</v>
      </c>
      <c r="D7" s="697" t="n">
        <v>3</v>
      </c>
      <c r="E7" s="698" t="n">
        <v>1</v>
      </c>
      <c r="F7" s="698" t="n">
        <v>2</v>
      </c>
      <c r="G7" s="698" t="n">
        <v>1</v>
      </c>
      <c r="H7" s="698" t="n">
        <v>1</v>
      </c>
      <c r="I7" s="698" t="n">
        <v>0</v>
      </c>
      <c r="J7" s="698" t="n">
        <v>2</v>
      </c>
      <c r="K7" s="698"/>
      <c r="L7" s="698" t="n">
        <v>2</v>
      </c>
      <c r="M7" s="698"/>
      <c r="N7" s="698"/>
      <c r="O7" s="698"/>
      <c r="P7" s="698" t="n">
        <v>3</v>
      </c>
      <c r="Q7" s="698" t="n">
        <v>1</v>
      </c>
      <c r="R7" s="698" t="n">
        <v>2</v>
      </c>
      <c r="S7" s="698" t="n">
        <v>2</v>
      </c>
      <c r="T7" s="698" t="n">
        <v>1</v>
      </c>
      <c r="U7" s="698" t="n">
        <v>1</v>
      </c>
      <c r="V7" s="700" t="n">
        <v>70</v>
      </c>
      <c r="W7" s="701" t="n">
        <v>42</v>
      </c>
      <c r="X7" s="701" t="n">
        <v>28</v>
      </c>
      <c r="Y7" s="702"/>
      <c r="Z7" s="702"/>
      <c r="AA7" s="702"/>
      <c r="AB7" s="702"/>
      <c r="AC7" s="702"/>
    </row>
    <row r="8" customFormat="false" ht="16.5" hidden="false" customHeight="false" outlineLevel="0" collapsed="false">
      <c r="A8" s="708"/>
      <c r="B8" s="695" t="s">
        <v>800</v>
      </c>
      <c r="C8" s="696" t="s">
        <v>799</v>
      </c>
      <c r="D8" s="697" t="n">
        <v>6</v>
      </c>
      <c r="E8" s="698" t="n">
        <v>2</v>
      </c>
      <c r="F8" s="698" t="n">
        <v>4</v>
      </c>
      <c r="G8" s="698" t="n">
        <v>4</v>
      </c>
      <c r="H8" s="698" t="n">
        <v>2</v>
      </c>
      <c r="I8" s="698" t="n">
        <v>2</v>
      </c>
      <c r="J8" s="698" t="n">
        <v>2</v>
      </c>
      <c r="K8" s="698"/>
      <c r="L8" s="698" t="n">
        <v>2</v>
      </c>
      <c r="M8" s="698"/>
      <c r="N8" s="698"/>
      <c r="O8" s="698"/>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708"/>
      <c r="B9" s="695" t="s">
        <v>801</v>
      </c>
      <c r="C9" s="696" t="s">
        <v>799</v>
      </c>
      <c r="D9" s="697" t="n">
        <v>3</v>
      </c>
      <c r="E9" s="698"/>
      <c r="F9" s="698" t="n">
        <v>3</v>
      </c>
      <c r="G9" s="698" t="n">
        <v>1</v>
      </c>
      <c r="H9" s="698" t="n">
        <v>0</v>
      </c>
      <c r="I9" s="698" t="n">
        <v>1</v>
      </c>
      <c r="J9" s="698" t="n">
        <v>2</v>
      </c>
      <c r="K9" s="698"/>
      <c r="L9" s="698" t="n">
        <v>2</v>
      </c>
      <c r="M9" s="698"/>
      <c r="N9" s="698"/>
      <c r="O9" s="698"/>
      <c r="P9" s="698" t="n">
        <v>3</v>
      </c>
      <c r="Q9" s="698"/>
      <c r="R9" s="698" t="n">
        <v>3</v>
      </c>
      <c r="S9" s="698" t="n">
        <v>0</v>
      </c>
      <c r="T9" s="698" t="n">
        <v>0</v>
      </c>
      <c r="U9" s="698" t="n">
        <v>0</v>
      </c>
      <c r="V9" s="700"/>
      <c r="W9" s="701"/>
      <c r="X9" s="701"/>
      <c r="Y9" s="702"/>
      <c r="Z9" s="702"/>
      <c r="AA9" s="702"/>
      <c r="AB9" s="702"/>
      <c r="AC9" s="702"/>
    </row>
    <row r="10" customFormat="false" ht="16.5" hidden="false" customHeight="false" outlineLevel="0" collapsed="false">
      <c r="A10" s="708"/>
      <c r="B10" s="695" t="s">
        <v>802</v>
      </c>
      <c r="C10" s="696" t="s">
        <v>799</v>
      </c>
      <c r="D10" s="697" t="n">
        <v>1</v>
      </c>
      <c r="E10" s="698"/>
      <c r="F10" s="698" t="n">
        <v>1</v>
      </c>
      <c r="G10" s="698" t="n">
        <v>0</v>
      </c>
      <c r="H10" s="698" t="n">
        <v>0</v>
      </c>
      <c r="I10" s="698" t="n">
        <v>0</v>
      </c>
      <c r="J10" s="698" t="n">
        <v>1</v>
      </c>
      <c r="K10" s="698"/>
      <c r="L10" s="698" t="n">
        <v>1</v>
      </c>
      <c r="M10" s="698"/>
      <c r="N10" s="698"/>
      <c r="O10" s="698"/>
      <c r="P10" s="698" t="n">
        <v>1</v>
      </c>
      <c r="Q10" s="698"/>
      <c r="R10" s="698"/>
      <c r="S10" s="698" t="n">
        <v>1</v>
      </c>
      <c r="T10" s="698" t="n">
        <v>1</v>
      </c>
      <c r="U10" s="698" t="n">
        <v>0</v>
      </c>
      <c r="V10" s="700"/>
      <c r="W10" s="701"/>
      <c r="X10" s="701"/>
      <c r="Y10" s="702"/>
      <c r="Z10" s="702"/>
      <c r="AA10" s="702"/>
      <c r="AB10" s="702"/>
      <c r="AC10" s="702"/>
    </row>
    <row r="11" customFormat="false" ht="16.5" hidden="false" customHeight="false" outlineLevel="0" collapsed="false">
      <c r="A11" s="708"/>
      <c r="B11" s="703" t="s">
        <v>803</v>
      </c>
      <c r="C11" s="704" t="s">
        <v>804</v>
      </c>
      <c r="D11" s="705" t="n">
        <v>1</v>
      </c>
      <c r="E11" s="706"/>
      <c r="F11" s="706" t="n">
        <v>1</v>
      </c>
      <c r="G11" s="706" t="n">
        <v>0</v>
      </c>
      <c r="H11" s="706" t="n">
        <v>0</v>
      </c>
      <c r="I11" s="706" t="n">
        <v>0</v>
      </c>
      <c r="J11" s="706" t="n">
        <v>1</v>
      </c>
      <c r="K11" s="706"/>
      <c r="L11" s="706" t="n">
        <v>1</v>
      </c>
      <c r="M11" s="706"/>
      <c r="N11" s="706"/>
      <c r="O11" s="706"/>
      <c r="P11" s="706" t="n">
        <v>1</v>
      </c>
      <c r="Q11" s="706"/>
      <c r="R11" s="706"/>
      <c r="S11" s="706" t="n">
        <v>0</v>
      </c>
      <c r="T11" s="706" t="n">
        <v>0</v>
      </c>
      <c r="U11" s="706" t="n">
        <v>0</v>
      </c>
      <c r="V11" s="700"/>
      <c r="W11" s="701"/>
      <c r="X11" s="701"/>
      <c r="Y11" s="707"/>
      <c r="Z11" s="707"/>
      <c r="AA11" s="707"/>
      <c r="AB11" s="707"/>
      <c r="AC11" s="707"/>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8.99609375" defaultRowHeight="16.5" zeroHeight="false" outlineLevelRow="0" outlineLevelCol="0"/>
  <cols>
    <col collapsed="false" customWidth="false" hidden="false" outlineLevel="0" max="21" min="1" style="27" width="8.99"/>
    <col collapsed="false" customWidth="true" hidden="false" outlineLevel="0" max="23" min="22" style="27" width="10.49"/>
    <col collapsed="false" customWidth="false" hidden="false" outlineLevel="0" max="257" min="24" style="27" width="8.99"/>
  </cols>
  <sheetData>
    <row r="1" customFormat="false" ht="17.25" hidden="false" customHeight="true" outlineLevel="0" collapsed="false">
      <c r="A1" s="715" t="s">
        <v>210</v>
      </c>
      <c r="B1" s="715"/>
      <c r="C1" s="716"/>
      <c r="D1" s="717"/>
      <c r="E1" s="432"/>
      <c r="F1" s="718"/>
      <c r="G1" s="719"/>
      <c r="H1" s="720"/>
      <c r="I1" s="720"/>
      <c r="J1" s="720"/>
      <c r="K1" s="720"/>
      <c r="L1" s="720"/>
      <c r="M1" s="720"/>
      <c r="N1" s="720"/>
      <c r="O1" s="720"/>
      <c r="P1" s="720"/>
      <c r="Q1" s="720"/>
      <c r="R1" s="720"/>
      <c r="S1" s="721"/>
      <c r="T1" s="722" t="s">
        <v>806</v>
      </c>
      <c r="U1" s="722"/>
      <c r="V1" s="722"/>
      <c r="W1" s="722"/>
      <c r="X1" s="722"/>
      <c r="Y1" s="723" t="s">
        <v>210</v>
      </c>
      <c r="Z1" s="724"/>
      <c r="AA1" s="432"/>
      <c r="AB1" s="718"/>
      <c r="AC1" s="719"/>
      <c r="AD1" s="720"/>
      <c r="AE1" s="720"/>
      <c r="AF1" s="720"/>
      <c r="AG1" s="720"/>
      <c r="AH1" s="720"/>
      <c r="AI1" s="720"/>
      <c r="AJ1" s="720"/>
      <c r="AK1" s="720"/>
      <c r="AL1" s="720"/>
      <c r="AM1" s="721"/>
      <c r="AN1" s="722" t="s">
        <v>807</v>
      </c>
      <c r="AO1" s="722"/>
      <c r="AP1" s="722"/>
      <c r="AQ1" s="717"/>
      <c r="AR1" s="718"/>
      <c r="AS1" s="61" t="s">
        <v>72</v>
      </c>
    </row>
    <row r="2" customFormat="false" ht="17.25" hidden="false" customHeight="true" outlineLevel="0" collapsed="false">
      <c r="A2" s="715" t="s">
        <v>808</v>
      </c>
      <c r="B2" s="715"/>
      <c r="C2" s="716"/>
      <c r="D2" s="725" t="s">
        <v>809</v>
      </c>
      <c r="E2" s="432"/>
      <c r="F2" s="718"/>
      <c r="G2" s="726"/>
      <c r="H2" s="435"/>
      <c r="I2" s="435"/>
      <c r="J2" s="435"/>
      <c r="K2" s="435"/>
      <c r="L2" s="435"/>
      <c r="M2" s="435"/>
      <c r="N2" s="435"/>
      <c r="O2" s="435"/>
      <c r="P2" s="435"/>
      <c r="Q2" s="435"/>
      <c r="R2" s="435"/>
      <c r="S2" s="727"/>
      <c r="T2" s="722" t="s">
        <v>810</v>
      </c>
      <c r="U2" s="722"/>
      <c r="V2" s="722"/>
      <c r="W2" s="722"/>
      <c r="X2" s="722"/>
      <c r="Y2" s="723" t="s">
        <v>808</v>
      </c>
      <c r="Z2" s="722" t="s">
        <v>575</v>
      </c>
      <c r="AA2" s="722"/>
      <c r="AB2" s="722"/>
      <c r="AC2" s="726"/>
      <c r="AD2" s="435"/>
      <c r="AE2" s="435"/>
      <c r="AF2" s="435"/>
      <c r="AG2" s="435"/>
      <c r="AH2" s="435"/>
      <c r="AI2" s="435"/>
      <c r="AJ2" s="435"/>
      <c r="AK2" s="435"/>
      <c r="AL2" s="435"/>
      <c r="AM2" s="727"/>
      <c r="AN2" s="722" t="s">
        <v>811</v>
      </c>
      <c r="AO2" s="722"/>
      <c r="AP2" s="722"/>
      <c r="AQ2" s="725"/>
      <c r="AR2" s="718"/>
    </row>
    <row r="3" customFormat="false" ht="28.5" hidden="false" customHeight="true" outlineLevel="0" collapsed="false">
      <c r="A3" s="728" t="s">
        <v>812</v>
      </c>
      <c r="B3" s="728"/>
      <c r="C3" s="728"/>
      <c r="D3" s="728"/>
      <c r="E3" s="728"/>
      <c r="F3" s="728"/>
      <c r="G3" s="728"/>
      <c r="H3" s="728"/>
      <c r="I3" s="728"/>
      <c r="J3" s="728"/>
      <c r="K3" s="728"/>
      <c r="L3" s="728"/>
      <c r="M3" s="728"/>
      <c r="N3" s="728"/>
      <c r="O3" s="728"/>
      <c r="P3" s="728"/>
      <c r="Q3" s="728"/>
      <c r="R3" s="728"/>
      <c r="S3" s="728"/>
      <c r="T3" s="728"/>
      <c r="U3" s="728"/>
      <c r="V3" s="728"/>
      <c r="W3" s="728"/>
      <c r="X3" s="728"/>
      <c r="Y3" s="728" t="s">
        <v>812</v>
      </c>
      <c r="Z3" s="728"/>
      <c r="AA3" s="728"/>
      <c r="AB3" s="728"/>
      <c r="AC3" s="728"/>
      <c r="AD3" s="728"/>
      <c r="AE3" s="728"/>
      <c r="AF3" s="728"/>
      <c r="AG3" s="728"/>
      <c r="AH3" s="728"/>
      <c r="AI3" s="728"/>
      <c r="AJ3" s="728"/>
      <c r="AK3" s="728"/>
      <c r="AL3" s="728"/>
      <c r="AM3" s="728"/>
      <c r="AN3" s="728"/>
      <c r="AO3" s="728"/>
      <c r="AP3" s="728"/>
      <c r="AQ3" s="728"/>
      <c r="AR3" s="728"/>
    </row>
    <row r="4" customFormat="false" ht="17.25" hidden="false" customHeight="true" outlineLevel="0" collapsed="false">
      <c r="A4" s="729" t="s">
        <v>615</v>
      </c>
      <c r="B4" s="729"/>
      <c r="C4" s="729"/>
      <c r="D4" s="729"/>
      <c r="E4" s="729"/>
      <c r="F4" s="729"/>
      <c r="G4" s="729"/>
      <c r="H4" s="729"/>
      <c r="I4" s="729"/>
      <c r="J4" s="729"/>
      <c r="K4" s="729"/>
      <c r="L4" s="729"/>
      <c r="M4" s="729"/>
      <c r="N4" s="729"/>
      <c r="O4" s="729"/>
      <c r="P4" s="729"/>
      <c r="Q4" s="729"/>
      <c r="R4" s="729"/>
      <c r="S4" s="729"/>
      <c r="T4" s="729"/>
      <c r="U4" s="729"/>
      <c r="V4" s="729"/>
      <c r="W4" s="729"/>
      <c r="X4" s="729"/>
      <c r="Y4" s="729" t="s">
        <v>813</v>
      </c>
      <c r="Z4" s="729"/>
      <c r="AA4" s="729"/>
      <c r="AB4" s="729"/>
      <c r="AC4" s="729"/>
      <c r="AD4" s="729"/>
      <c r="AE4" s="729"/>
      <c r="AF4" s="729"/>
      <c r="AG4" s="729"/>
      <c r="AH4" s="729"/>
      <c r="AI4" s="729"/>
      <c r="AJ4" s="729"/>
      <c r="AK4" s="729"/>
      <c r="AL4" s="729"/>
      <c r="AM4" s="729"/>
      <c r="AN4" s="729"/>
      <c r="AO4" s="729"/>
      <c r="AP4" s="729"/>
      <c r="AQ4" s="729"/>
      <c r="AR4" s="729"/>
    </row>
    <row r="5" customFormat="false" ht="17.25" hidden="false" customHeight="true" outlineLevel="0" collapsed="false">
      <c r="A5" s="730" t="s">
        <v>814</v>
      </c>
      <c r="B5" s="730" t="s">
        <v>815</v>
      </c>
      <c r="C5" s="730" t="s">
        <v>816</v>
      </c>
      <c r="D5" s="730" t="s">
        <v>817</v>
      </c>
      <c r="E5" s="730" t="s">
        <v>818</v>
      </c>
      <c r="F5" s="731" t="s">
        <v>819</v>
      </c>
      <c r="G5" s="731"/>
      <c r="H5" s="731"/>
      <c r="I5" s="731"/>
      <c r="J5" s="731"/>
      <c r="K5" s="731"/>
      <c r="L5" s="731"/>
      <c r="M5" s="731"/>
      <c r="N5" s="731"/>
      <c r="O5" s="731"/>
      <c r="P5" s="731"/>
      <c r="Q5" s="731"/>
      <c r="R5" s="730" t="s">
        <v>820</v>
      </c>
      <c r="S5" s="730"/>
      <c r="T5" s="730"/>
      <c r="U5" s="730" t="s">
        <v>821</v>
      </c>
      <c r="V5" s="732" t="s">
        <v>822</v>
      </c>
      <c r="W5" s="732"/>
      <c r="X5" s="732"/>
      <c r="Y5" s="732" t="s">
        <v>814</v>
      </c>
      <c r="Z5" s="732" t="s">
        <v>823</v>
      </c>
      <c r="AA5" s="732"/>
      <c r="AB5" s="732"/>
      <c r="AC5" s="732"/>
      <c r="AD5" s="732"/>
      <c r="AE5" s="732"/>
      <c r="AF5" s="732"/>
      <c r="AG5" s="732"/>
      <c r="AH5" s="732"/>
      <c r="AI5" s="732"/>
      <c r="AJ5" s="732"/>
      <c r="AK5" s="732"/>
      <c r="AL5" s="732"/>
      <c r="AM5" s="732"/>
      <c r="AN5" s="732"/>
      <c r="AO5" s="732"/>
      <c r="AP5" s="732"/>
      <c r="AQ5" s="732" t="s">
        <v>824</v>
      </c>
      <c r="AR5" s="732"/>
    </row>
    <row r="6" customFormat="false" ht="17.25" hidden="false" customHeight="true" outlineLevel="0" collapsed="false">
      <c r="A6" s="730"/>
      <c r="B6" s="730"/>
      <c r="C6" s="730"/>
      <c r="D6" s="730"/>
      <c r="E6" s="730"/>
      <c r="F6" s="730" t="s">
        <v>462</v>
      </c>
      <c r="G6" s="730"/>
      <c r="H6" s="730"/>
      <c r="I6" s="731" t="s">
        <v>825</v>
      </c>
      <c r="J6" s="731"/>
      <c r="K6" s="731"/>
      <c r="L6" s="731" t="s">
        <v>826</v>
      </c>
      <c r="M6" s="731"/>
      <c r="N6" s="731"/>
      <c r="O6" s="731" t="s">
        <v>827</v>
      </c>
      <c r="P6" s="731"/>
      <c r="Q6" s="731"/>
      <c r="R6" s="730"/>
      <c r="S6" s="730"/>
      <c r="T6" s="730"/>
      <c r="U6" s="730"/>
      <c r="V6" s="731" t="s">
        <v>828</v>
      </c>
      <c r="W6" s="730" t="s">
        <v>829</v>
      </c>
      <c r="X6" s="730" t="s">
        <v>830</v>
      </c>
      <c r="Y6" s="732"/>
      <c r="Z6" s="733" t="s">
        <v>831</v>
      </c>
      <c r="AA6" s="733"/>
      <c r="AB6" s="733"/>
      <c r="AC6" s="733"/>
      <c r="AD6" s="734" t="s">
        <v>832</v>
      </c>
      <c r="AE6" s="734"/>
      <c r="AF6" s="735" t="s">
        <v>833</v>
      </c>
      <c r="AG6" s="735"/>
      <c r="AH6" s="735"/>
      <c r="AI6" s="735"/>
      <c r="AJ6" s="735"/>
      <c r="AK6" s="735"/>
      <c r="AL6" s="735"/>
      <c r="AM6" s="735"/>
      <c r="AN6" s="736" t="s">
        <v>834</v>
      </c>
      <c r="AO6" s="735" t="s">
        <v>835</v>
      </c>
      <c r="AP6" s="735" t="s">
        <v>836</v>
      </c>
      <c r="AQ6" s="735" t="s">
        <v>837</v>
      </c>
      <c r="AR6" s="735" t="s">
        <v>838</v>
      </c>
    </row>
    <row r="7" customFormat="false" ht="17.25" hidden="false" customHeight="true" outlineLevel="0" collapsed="false">
      <c r="A7" s="730"/>
      <c r="B7" s="730"/>
      <c r="C7" s="730"/>
      <c r="D7" s="730"/>
      <c r="E7" s="730"/>
      <c r="F7" s="731" t="s">
        <v>462</v>
      </c>
      <c r="G7" s="731" t="s">
        <v>505</v>
      </c>
      <c r="H7" s="731" t="s">
        <v>506</v>
      </c>
      <c r="I7" s="731" t="s">
        <v>462</v>
      </c>
      <c r="J7" s="731" t="s">
        <v>505</v>
      </c>
      <c r="K7" s="731" t="s">
        <v>506</v>
      </c>
      <c r="L7" s="731" t="s">
        <v>462</v>
      </c>
      <c r="M7" s="731" t="s">
        <v>505</v>
      </c>
      <c r="N7" s="731" t="s">
        <v>506</v>
      </c>
      <c r="O7" s="731" t="s">
        <v>462</v>
      </c>
      <c r="P7" s="731" t="s">
        <v>505</v>
      </c>
      <c r="Q7" s="731" t="s">
        <v>506</v>
      </c>
      <c r="R7" s="731" t="s">
        <v>462</v>
      </c>
      <c r="S7" s="731" t="s">
        <v>505</v>
      </c>
      <c r="T7" s="731" t="s">
        <v>506</v>
      </c>
      <c r="U7" s="730"/>
      <c r="V7" s="731"/>
      <c r="W7" s="730"/>
      <c r="X7" s="730"/>
      <c r="Y7" s="732"/>
      <c r="Z7" s="732" t="s">
        <v>462</v>
      </c>
      <c r="AA7" s="737" t="s">
        <v>839</v>
      </c>
      <c r="AB7" s="732" t="s">
        <v>840</v>
      </c>
      <c r="AC7" s="732" t="s">
        <v>841</v>
      </c>
      <c r="AD7" s="734" t="s">
        <v>842</v>
      </c>
      <c r="AE7" s="736" t="s">
        <v>843</v>
      </c>
      <c r="AF7" s="735" t="s">
        <v>844</v>
      </c>
      <c r="AG7" s="735" t="s">
        <v>845</v>
      </c>
      <c r="AH7" s="735" t="s">
        <v>846</v>
      </c>
      <c r="AI7" s="735" t="s">
        <v>847</v>
      </c>
      <c r="AJ7" s="735" t="s">
        <v>848</v>
      </c>
      <c r="AK7" s="735"/>
      <c r="AL7" s="735"/>
      <c r="AM7" s="735"/>
      <c r="AN7" s="736"/>
      <c r="AO7" s="735"/>
      <c r="AP7" s="735"/>
      <c r="AQ7" s="735"/>
      <c r="AR7" s="735"/>
    </row>
    <row r="8" customFormat="false" ht="17.25" hidden="false" customHeight="true" outlineLevel="0" collapsed="false">
      <c r="A8" s="730"/>
      <c r="B8" s="730"/>
      <c r="C8" s="730"/>
      <c r="D8" s="730"/>
      <c r="E8" s="730"/>
      <c r="F8" s="731"/>
      <c r="G8" s="731"/>
      <c r="H8" s="731"/>
      <c r="I8" s="731"/>
      <c r="J8" s="731"/>
      <c r="K8" s="731"/>
      <c r="L8" s="731"/>
      <c r="M8" s="731"/>
      <c r="N8" s="731"/>
      <c r="O8" s="731"/>
      <c r="P8" s="731"/>
      <c r="Q8" s="731"/>
      <c r="R8" s="731"/>
      <c r="S8" s="731"/>
      <c r="T8" s="731"/>
      <c r="U8" s="730"/>
      <c r="V8" s="731"/>
      <c r="W8" s="730"/>
      <c r="X8" s="730"/>
      <c r="Y8" s="732"/>
      <c r="Z8" s="732"/>
      <c r="AA8" s="737"/>
      <c r="AB8" s="732"/>
      <c r="AC8" s="732"/>
      <c r="AD8" s="734"/>
      <c r="AE8" s="736"/>
      <c r="AF8" s="735"/>
      <c r="AG8" s="735"/>
      <c r="AH8" s="735"/>
      <c r="AI8" s="735"/>
      <c r="AJ8" s="730" t="s">
        <v>849</v>
      </c>
      <c r="AK8" s="735" t="s">
        <v>850</v>
      </c>
      <c r="AL8" s="735"/>
      <c r="AM8" s="735"/>
      <c r="AN8" s="736"/>
      <c r="AO8" s="735"/>
      <c r="AP8" s="735"/>
      <c r="AQ8" s="735"/>
      <c r="AR8" s="735"/>
    </row>
    <row r="9" customFormat="false" ht="17.25" hidden="false" customHeight="false" outlineLevel="0" collapsed="false">
      <c r="A9" s="730"/>
      <c r="B9" s="730"/>
      <c r="C9" s="730"/>
      <c r="D9" s="730"/>
      <c r="E9" s="730"/>
      <c r="F9" s="731"/>
      <c r="G9" s="731"/>
      <c r="H9" s="731"/>
      <c r="I9" s="731"/>
      <c r="J9" s="731"/>
      <c r="K9" s="731"/>
      <c r="L9" s="731"/>
      <c r="M9" s="731"/>
      <c r="N9" s="731"/>
      <c r="O9" s="731"/>
      <c r="P9" s="731"/>
      <c r="Q9" s="731"/>
      <c r="R9" s="731"/>
      <c r="S9" s="731"/>
      <c r="T9" s="731"/>
      <c r="U9" s="730"/>
      <c r="V9" s="731"/>
      <c r="W9" s="730"/>
      <c r="X9" s="730"/>
      <c r="Y9" s="732"/>
      <c r="Z9" s="732"/>
      <c r="AA9" s="737"/>
      <c r="AB9" s="732"/>
      <c r="AC9" s="732"/>
      <c r="AD9" s="734"/>
      <c r="AE9" s="736"/>
      <c r="AF9" s="735"/>
      <c r="AG9" s="735"/>
      <c r="AH9" s="735"/>
      <c r="AI9" s="735"/>
      <c r="AJ9" s="730"/>
      <c r="AK9" s="730" t="s">
        <v>462</v>
      </c>
      <c r="AL9" s="730" t="s">
        <v>505</v>
      </c>
      <c r="AM9" s="730" t="s">
        <v>506</v>
      </c>
      <c r="AN9" s="736"/>
      <c r="AO9" s="735"/>
      <c r="AP9" s="735"/>
      <c r="AQ9" s="735"/>
      <c r="AR9" s="735"/>
    </row>
    <row r="10" customFormat="false" ht="17.25" hidden="false" customHeight="false" outlineLevel="0" collapsed="false">
      <c r="A10" s="730"/>
      <c r="B10" s="738" t="s">
        <v>851</v>
      </c>
      <c r="C10" s="738" t="s">
        <v>851</v>
      </c>
      <c r="D10" s="739" t="s">
        <v>852</v>
      </c>
      <c r="E10" s="739" t="s">
        <v>853</v>
      </c>
      <c r="F10" s="739" t="s">
        <v>853</v>
      </c>
      <c r="G10" s="739" t="s">
        <v>853</v>
      </c>
      <c r="H10" s="739" t="s">
        <v>853</v>
      </c>
      <c r="I10" s="739" t="s">
        <v>853</v>
      </c>
      <c r="J10" s="739" t="s">
        <v>853</v>
      </c>
      <c r="K10" s="739" t="s">
        <v>853</v>
      </c>
      <c r="L10" s="739" t="s">
        <v>853</v>
      </c>
      <c r="M10" s="739" t="s">
        <v>853</v>
      </c>
      <c r="N10" s="739" t="s">
        <v>853</v>
      </c>
      <c r="O10" s="739" t="s">
        <v>853</v>
      </c>
      <c r="P10" s="739" t="s">
        <v>853</v>
      </c>
      <c r="Q10" s="739" t="s">
        <v>853</v>
      </c>
      <c r="R10" s="739" t="s">
        <v>853</v>
      </c>
      <c r="S10" s="739" t="s">
        <v>853</v>
      </c>
      <c r="T10" s="739" t="s">
        <v>853</v>
      </c>
      <c r="U10" s="739" t="s">
        <v>854</v>
      </c>
      <c r="V10" s="731"/>
      <c r="W10" s="730"/>
      <c r="X10" s="730"/>
      <c r="Y10" s="732"/>
      <c r="Z10" s="732"/>
      <c r="AA10" s="737"/>
      <c r="AB10" s="732"/>
      <c r="AC10" s="732"/>
      <c r="AD10" s="740" t="s">
        <v>855</v>
      </c>
      <c r="AE10" s="739" t="s">
        <v>856</v>
      </c>
      <c r="AF10" s="739" t="s">
        <v>857</v>
      </c>
      <c r="AG10" s="739" t="s">
        <v>858</v>
      </c>
      <c r="AH10" s="739" t="s">
        <v>859</v>
      </c>
      <c r="AI10" s="739" t="s">
        <v>859</v>
      </c>
      <c r="AJ10" s="739" t="s">
        <v>859</v>
      </c>
      <c r="AK10" s="740" t="s">
        <v>860</v>
      </c>
      <c r="AL10" s="740" t="s">
        <v>860</v>
      </c>
      <c r="AM10" s="740" t="s">
        <v>860</v>
      </c>
      <c r="AN10" s="739" t="s">
        <v>857</v>
      </c>
      <c r="AO10" s="739" t="s">
        <v>857</v>
      </c>
      <c r="AP10" s="739" t="s">
        <v>861</v>
      </c>
      <c r="AQ10" s="741" t="s">
        <v>862</v>
      </c>
      <c r="AR10" s="741" t="s">
        <v>862</v>
      </c>
    </row>
    <row r="11" customFormat="false" ht="17.25" hidden="false" customHeight="false" outlineLevel="0" collapsed="false">
      <c r="A11" s="742" t="s">
        <v>178</v>
      </c>
      <c r="B11" s="723"/>
      <c r="C11" s="723"/>
      <c r="D11" s="723"/>
      <c r="E11" s="723"/>
      <c r="F11" s="723"/>
      <c r="G11" s="723"/>
      <c r="H11" s="723"/>
      <c r="I11" s="723"/>
      <c r="J11" s="723"/>
      <c r="K11" s="723"/>
      <c r="L11" s="723"/>
      <c r="M11" s="723"/>
      <c r="N11" s="723"/>
      <c r="O11" s="723"/>
      <c r="P11" s="723"/>
      <c r="Q11" s="723"/>
      <c r="R11" s="723"/>
      <c r="S11" s="723"/>
      <c r="T11" s="723"/>
      <c r="U11" s="723"/>
      <c r="V11" s="743"/>
      <c r="W11" s="743"/>
      <c r="X11" s="743"/>
      <c r="Y11" s="742" t="s">
        <v>178</v>
      </c>
      <c r="Z11" s="723"/>
      <c r="AA11" s="723"/>
      <c r="AB11" s="723"/>
      <c r="AC11" s="723"/>
      <c r="AD11" s="723"/>
      <c r="AE11" s="723"/>
      <c r="AF11" s="723"/>
      <c r="AG11" s="723"/>
      <c r="AH11" s="723"/>
      <c r="AI11" s="723"/>
      <c r="AJ11" s="723"/>
      <c r="AK11" s="723"/>
      <c r="AL11" s="723"/>
      <c r="AM11" s="723"/>
      <c r="AN11" s="723"/>
      <c r="AO11" s="723"/>
      <c r="AP11" s="723"/>
      <c r="AQ11" s="723"/>
      <c r="AR11" s="723"/>
    </row>
    <row r="12" customFormat="false" ht="17.25" hidden="false" customHeight="false" outlineLevel="0" collapsed="false">
      <c r="A12" s="742" t="s">
        <v>527</v>
      </c>
      <c r="B12" s="723" t="n">
        <v>158</v>
      </c>
      <c r="C12" s="723" t="n">
        <v>5</v>
      </c>
      <c r="D12" s="723" t="n">
        <v>1068</v>
      </c>
      <c r="E12" s="723" t="n">
        <v>3549</v>
      </c>
      <c r="F12" s="723" t="n">
        <f aca="false">G12+H12</f>
        <v>3549</v>
      </c>
      <c r="G12" s="723" t="n">
        <v>1900</v>
      </c>
      <c r="H12" s="723" t="n">
        <v>1649</v>
      </c>
      <c r="I12" s="723" t="n">
        <v>5</v>
      </c>
      <c r="J12" s="723" t="n">
        <v>5</v>
      </c>
      <c r="K12" s="723" t="n">
        <v>0</v>
      </c>
      <c r="L12" s="723" t="n">
        <f aca="false">M12+N12</f>
        <v>63</v>
      </c>
      <c r="M12" s="723" t="n">
        <v>49</v>
      </c>
      <c r="N12" s="723" t="n">
        <v>14</v>
      </c>
      <c r="O12" s="723" t="n">
        <v>17</v>
      </c>
      <c r="P12" s="723" t="n">
        <v>10</v>
      </c>
      <c r="Q12" s="723" t="n">
        <v>7</v>
      </c>
      <c r="R12" s="723" t="n">
        <f aca="false">S12+T12</f>
        <v>307</v>
      </c>
      <c r="S12" s="723" t="n">
        <v>202</v>
      </c>
      <c r="T12" s="723" t="n">
        <v>105</v>
      </c>
      <c r="U12" s="723" t="n">
        <v>5</v>
      </c>
      <c r="V12" s="743" t="n">
        <f aca="false">W12+X12</f>
        <v>2900000</v>
      </c>
      <c r="W12" s="743" t="n">
        <v>2050000</v>
      </c>
      <c r="X12" s="743" t="n">
        <v>850000</v>
      </c>
      <c r="Y12" s="742" t="s">
        <v>527</v>
      </c>
      <c r="Z12" s="723" t="n">
        <v>4</v>
      </c>
      <c r="AA12" s="723"/>
      <c r="AB12" s="723"/>
      <c r="AC12" s="723"/>
      <c r="AD12" s="723"/>
      <c r="AE12" s="723" t="n">
        <v>3</v>
      </c>
      <c r="AF12" s="723"/>
      <c r="AG12" s="723" t="n">
        <v>1</v>
      </c>
      <c r="AH12" s="723" t="n">
        <v>1</v>
      </c>
      <c r="AI12" s="723"/>
      <c r="AJ12" s="723"/>
      <c r="AK12" s="723"/>
      <c r="AL12" s="723"/>
      <c r="AM12" s="723"/>
      <c r="AN12" s="723" t="n">
        <v>6</v>
      </c>
      <c r="AO12" s="723"/>
      <c r="AP12" s="723"/>
      <c r="AQ12" s="723"/>
      <c r="AR12" s="723"/>
    </row>
    <row r="13" customFormat="false" ht="17.25" hidden="false" customHeight="false" outlineLevel="0" collapsed="false">
      <c r="A13" s="742"/>
      <c r="B13" s="723"/>
      <c r="C13" s="723"/>
      <c r="D13" s="723"/>
      <c r="E13" s="723"/>
      <c r="F13" s="723"/>
      <c r="G13" s="723"/>
      <c r="H13" s="723"/>
      <c r="I13" s="723"/>
      <c r="J13" s="723"/>
      <c r="K13" s="723"/>
      <c r="L13" s="723"/>
      <c r="M13" s="723"/>
      <c r="N13" s="723"/>
      <c r="O13" s="723"/>
      <c r="P13" s="723"/>
      <c r="Q13" s="723"/>
      <c r="R13" s="723"/>
      <c r="S13" s="723"/>
      <c r="T13" s="723"/>
      <c r="U13" s="723"/>
      <c r="V13" s="743"/>
      <c r="W13" s="743"/>
      <c r="X13" s="743"/>
      <c r="Y13" s="742"/>
      <c r="Z13" s="723"/>
      <c r="AA13" s="723"/>
      <c r="AB13" s="723"/>
      <c r="AC13" s="723"/>
      <c r="AD13" s="723"/>
      <c r="AE13" s="723"/>
      <c r="AF13" s="723"/>
      <c r="AG13" s="723"/>
      <c r="AH13" s="723"/>
      <c r="AI13" s="723"/>
      <c r="AJ13" s="723"/>
      <c r="AK13" s="723"/>
      <c r="AL13" s="723"/>
      <c r="AM13" s="723"/>
      <c r="AN13" s="723"/>
      <c r="AO13" s="723"/>
      <c r="AP13" s="723"/>
      <c r="AQ13" s="723"/>
      <c r="AR13" s="723"/>
    </row>
    <row r="14" customFormat="false" ht="17.25" hidden="false" customHeight="false" outlineLevel="0" collapsed="false">
      <c r="A14" s="742"/>
      <c r="B14" s="723"/>
      <c r="C14" s="723"/>
      <c r="D14" s="723"/>
      <c r="E14" s="723"/>
      <c r="F14" s="723"/>
      <c r="G14" s="723"/>
      <c r="H14" s="723"/>
      <c r="I14" s="723"/>
      <c r="J14" s="723"/>
      <c r="K14" s="723"/>
      <c r="L14" s="723"/>
      <c r="M14" s="723"/>
      <c r="N14" s="723"/>
      <c r="O14" s="723"/>
      <c r="P14" s="723"/>
      <c r="Q14" s="723"/>
      <c r="R14" s="723"/>
      <c r="S14" s="723"/>
      <c r="T14" s="723"/>
      <c r="U14" s="723"/>
      <c r="V14" s="743"/>
      <c r="W14" s="743"/>
      <c r="X14" s="743"/>
      <c r="Y14" s="742"/>
      <c r="Z14" s="723"/>
      <c r="AA14" s="723"/>
      <c r="AB14" s="723"/>
      <c r="AC14" s="723"/>
      <c r="AD14" s="723"/>
      <c r="AE14" s="723"/>
      <c r="AF14" s="723"/>
      <c r="AG14" s="723"/>
      <c r="AH14" s="723"/>
      <c r="AI14" s="723"/>
      <c r="AJ14" s="723"/>
      <c r="AK14" s="723"/>
      <c r="AL14" s="723"/>
      <c r="AM14" s="723"/>
      <c r="AN14" s="723"/>
      <c r="AO14" s="723"/>
      <c r="AP14" s="723"/>
      <c r="AQ14" s="723"/>
      <c r="AR14" s="723"/>
    </row>
    <row r="15" customFormat="false" ht="17.25" hidden="false" customHeight="false" outlineLevel="0" collapsed="false">
      <c r="A15" s="742"/>
      <c r="B15" s="723"/>
      <c r="C15" s="723"/>
      <c r="D15" s="723"/>
      <c r="E15" s="723"/>
      <c r="F15" s="723"/>
      <c r="G15" s="723"/>
      <c r="H15" s="723"/>
      <c r="I15" s="723"/>
      <c r="J15" s="723"/>
      <c r="K15" s="723"/>
      <c r="L15" s="723"/>
      <c r="M15" s="723"/>
      <c r="N15" s="723"/>
      <c r="O15" s="723"/>
      <c r="P15" s="723"/>
      <c r="Q15" s="723"/>
      <c r="R15" s="723"/>
      <c r="S15" s="723"/>
      <c r="T15" s="723"/>
      <c r="U15" s="723"/>
      <c r="V15" s="743"/>
      <c r="W15" s="743"/>
      <c r="X15" s="723"/>
      <c r="Y15" s="742"/>
      <c r="Z15" s="723"/>
      <c r="AA15" s="723"/>
      <c r="AB15" s="723"/>
      <c r="AC15" s="723"/>
      <c r="AD15" s="723"/>
      <c r="AE15" s="723"/>
      <c r="AF15" s="723"/>
      <c r="AG15" s="723"/>
      <c r="AH15" s="723"/>
      <c r="AI15" s="723"/>
      <c r="AJ15" s="723"/>
      <c r="AK15" s="723"/>
      <c r="AL15" s="723"/>
      <c r="AM15" s="723"/>
      <c r="AN15" s="723"/>
      <c r="AO15" s="723"/>
      <c r="AP15" s="723"/>
      <c r="AQ15" s="723"/>
      <c r="AR15" s="723"/>
    </row>
    <row r="16" customFormat="false" ht="17.25" hidden="false" customHeight="false" outlineLevel="0" collapsed="false">
      <c r="A16" s="742"/>
      <c r="B16" s="744"/>
      <c r="C16" s="744"/>
      <c r="D16" s="745"/>
      <c r="E16" s="745"/>
      <c r="F16" s="723"/>
      <c r="G16" s="723"/>
      <c r="H16" s="723"/>
      <c r="I16" s="723"/>
      <c r="J16" s="723"/>
      <c r="K16" s="723"/>
      <c r="L16" s="723"/>
      <c r="M16" s="723"/>
      <c r="N16" s="723"/>
      <c r="O16" s="723"/>
      <c r="P16" s="723"/>
      <c r="Q16" s="723"/>
      <c r="R16" s="723"/>
      <c r="S16" s="723"/>
      <c r="T16" s="723"/>
      <c r="U16" s="744"/>
      <c r="V16" s="743"/>
      <c r="W16" s="743"/>
      <c r="X16" s="743"/>
      <c r="Y16" s="742"/>
      <c r="Z16" s="746"/>
      <c r="AA16" s="744"/>
      <c r="AB16" s="723"/>
      <c r="AC16" s="723"/>
      <c r="AD16" s="723"/>
      <c r="AE16" s="723"/>
      <c r="AF16" s="744"/>
      <c r="AG16" s="744"/>
      <c r="AH16" s="744"/>
      <c r="AI16" s="723"/>
      <c r="AJ16" s="744"/>
      <c r="AK16" s="723"/>
      <c r="AL16" s="723"/>
      <c r="AM16" s="723"/>
      <c r="AN16" s="744"/>
      <c r="AO16" s="744"/>
      <c r="AP16" s="723"/>
      <c r="AQ16" s="723"/>
      <c r="AR16" s="723"/>
    </row>
    <row r="17" customFormat="false" ht="17.25" hidden="false" customHeight="false" outlineLevel="0" collapsed="false">
      <c r="A17" s="744"/>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23"/>
      <c r="Z17" s="723"/>
      <c r="AA17" s="744"/>
      <c r="AB17" s="744"/>
      <c r="AC17" s="744"/>
      <c r="AD17" s="744"/>
      <c r="AE17" s="744"/>
      <c r="AF17" s="744"/>
      <c r="AG17" s="744"/>
      <c r="AH17" s="744"/>
      <c r="AI17" s="744"/>
      <c r="AJ17" s="744"/>
      <c r="AK17" s="744"/>
      <c r="AL17" s="744"/>
      <c r="AM17" s="744"/>
      <c r="AN17" s="744"/>
      <c r="AO17" s="744"/>
      <c r="AP17" s="744"/>
      <c r="AQ17" s="744"/>
      <c r="AR17" s="744"/>
    </row>
    <row r="18" customFormat="false" ht="17.25" hidden="false" customHeight="false" outlineLevel="0" collapsed="false">
      <c r="A18" s="744"/>
      <c r="B18" s="744"/>
      <c r="C18" s="744"/>
      <c r="D18" s="744"/>
      <c r="E18" s="744"/>
      <c r="F18" s="744"/>
      <c r="G18" s="744"/>
      <c r="H18" s="744"/>
      <c r="I18" s="744"/>
      <c r="J18" s="744"/>
      <c r="K18" s="744"/>
      <c r="L18" s="744"/>
      <c r="M18" s="744"/>
      <c r="N18" s="744"/>
      <c r="O18" s="744"/>
      <c r="P18" s="744"/>
      <c r="Q18" s="744"/>
      <c r="R18" s="744"/>
      <c r="S18" s="744"/>
      <c r="T18" s="744"/>
      <c r="U18" s="744"/>
      <c r="V18" s="744"/>
      <c r="W18" s="744"/>
      <c r="X18" s="744"/>
      <c r="Y18" s="723"/>
      <c r="Z18" s="723"/>
      <c r="AA18" s="744"/>
      <c r="AB18" s="744"/>
      <c r="AC18" s="744"/>
      <c r="AD18" s="744"/>
      <c r="AE18" s="744"/>
      <c r="AF18" s="744"/>
      <c r="AG18" s="744"/>
      <c r="AH18" s="744"/>
      <c r="AI18" s="744"/>
      <c r="AJ18" s="744"/>
      <c r="AK18" s="744"/>
      <c r="AL18" s="744"/>
      <c r="AM18" s="744"/>
      <c r="AN18" s="744"/>
      <c r="AO18" s="744"/>
      <c r="AP18" s="744"/>
      <c r="AQ18" s="744"/>
      <c r="AR18" s="744"/>
    </row>
    <row r="19" customFormat="false" ht="17.25" hidden="false" customHeight="false" outlineLevel="0" collapsed="false">
      <c r="A19" s="744"/>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23"/>
      <c r="Z19" s="723"/>
      <c r="AA19" s="744"/>
      <c r="AB19" s="744"/>
      <c r="AC19" s="744"/>
      <c r="AD19" s="744"/>
      <c r="AE19" s="744"/>
      <c r="AF19" s="744"/>
      <c r="AG19" s="744"/>
      <c r="AH19" s="744"/>
      <c r="AI19" s="744"/>
      <c r="AJ19" s="744"/>
      <c r="AK19" s="744"/>
      <c r="AL19" s="744"/>
      <c r="AM19" s="744"/>
      <c r="AN19" s="744"/>
      <c r="AO19" s="744"/>
      <c r="AP19" s="744"/>
      <c r="AQ19" s="744"/>
      <c r="AR19" s="744"/>
    </row>
    <row r="20" customFormat="false" ht="17.25" hidden="false" customHeight="false" outlineLevel="0" collapsed="false">
      <c r="A20" s="744"/>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23"/>
      <c r="Z20" s="723"/>
      <c r="AA20" s="744"/>
      <c r="AB20" s="744"/>
      <c r="AC20" s="744"/>
      <c r="AD20" s="744"/>
      <c r="AE20" s="744"/>
      <c r="AF20" s="744"/>
      <c r="AG20" s="744"/>
      <c r="AH20" s="744"/>
      <c r="AI20" s="744"/>
      <c r="AJ20" s="744"/>
      <c r="AK20" s="744"/>
      <c r="AL20" s="744"/>
      <c r="AM20" s="744"/>
      <c r="AN20" s="744"/>
      <c r="AO20" s="744"/>
      <c r="AP20" s="744"/>
      <c r="AQ20" s="744"/>
      <c r="AR20" s="744"/>
    </row>
    <row r="21" customFormat="false" ht="17.25" hidden="false" customHeight="false" outlineLevel="0" collapsed="false">
      <c r="A21" s="722"/>
      <c r="B21" s="722"/>
      <c r="C21" s="722"/>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row>
    <row r="22" customFormat="false" ht="17.25" hidden="false" customHeight="false" outlineLevel="0" collapsed="false">
      <c r="A22" s="722"/>
      <c r="B22" s="722"/>
      <c r="C22" s="722"/>
      <c r="D22" s="722"/>
      <c r="E22" s="722"/>
      <c r="F22" s="722"/>
      <c r="G22" s="722"/>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row>
    <row r="23" customFormat="false" ht="17.25" hidden="false" customHeight="false" outlineLevel="0" collapsed="false">
      <c r="A23" s="722"/>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row>
    <row r="24" customFormat="false" ht="17.25" hidden="false" customHeight="false" outlineLevel="0" collapsed="false">
      <c r="A24" s="722"/>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row>
    <row r="25" customFormat="false" ht="17.25" hidden="false" customHeight="false" outlineLevel="0" collapsed="false">
      <c r="A25" s="722"/>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row>
    <row r="26" customFormat="false" ht="17.25" hidden="false" customHeight="false" outlineLevel="0" collapsed="false">
      <c r="A26" s="722"/>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row>
    <row r="27" customFormat="false" ht="17.25" hidden="false" customHeight="false" outlineLevel="0" collapsed="false">
      <c r="A27" s="723" t="s">
        <v>13</v>
      </c>
      <c r="B27" s="723"/>
      <c r="C27" s="723"/>
      <c r="D27" s="722"/>
      <c r="E27" s="722"/>
      <c r="F27" s="722"/>
      <c r="G27" s="722"/>
      <c r="H27" s="722"/>
      <c r="I27" s="722"/>
      <c r="J27" s="722"/>
      <c r="K27" s="722"/>
      <c r="L27" s="722"/>
      <c r="M27" s="722"/>
      <c r="N27" s="722"/>
      <c r="O27" s="722"/>
      <c r="P27" s="722"/>
      <c r="Q27" s="722"/>
      <c r="R27" s="722"/>
      <c r="S27" s="722"/>
      <c r="T27" s="722"/>
      <c r="U27" s="722"/>
      <c r="V27" s="722"/>
      <c r="W27" s="722"/>
      <c r="X27" s="722"/>
      <c r="Y27" s="723" t="s">
        <v>13</v>
      </c>
      <c r="Z27" s="722" t="s">
        <v>863</v>
      </c>
      <c r="AA27" s="722"/>
      <c r="AB27" s="722"/>
      <c r="AC27" s="722"/>
      <c r="AD27" s="722"/>
      <c r="AE27" s="722"/>
      <c r="AF27" s="722"/>
      <c r="AG27" s="722"/>
      <c r="AH27" s="722"/>
      <c r="AI27" s="722"/>
      <c r="AJ27" s="722"/>
      <c r="AK27" s="722"/>
      <c r="AL27" s="722"/>
      <c r="AM27" s="722"/>
      <c r="AN27" s="722"/>
      <c r="AO27" s="722"/>
      <c r="AP27" s="722"/>
      <c r="AQ27" s="722"/>
      <c r="AR27" s="722"/>
    </row>
    <row r="28" customFormat="false" ht="16.5" hidden="false" customHeight="false" outlineLevel="0" collapsed="false">
      <c r="A28" s="747" t="s">
        <v>196</v>
      </c>
      <c r="B28" s="748"/>
      <c r="C28" s="748"/>
      <c r="D28" s="748"/>
      <c r="E28" s="749"/>
      <c r="F28" s="750"/>
      <c r="G28" s="685"/>
      <c r="H28" s="685"/>
      <c r="I28" s="747" t="s">
        <v>448</v>
      </c>
      <c r="J28" s="685"/>
      <c r="K28" s="749"/>
      <c r="L28" s="685"/>
      <c r="M28" s="751" t="s">
        <v>487</v>
      </c>
      <c r="N28" s="685"/>
      <c r="O28" s="685"/>
      <c r="P28" s="685"/>
      <c r="Q28" s="685"/>
      <c r="R28" s="752" t="s">
        <v>450</v>
      </c>
      <c r="S28" s="752"/>
      <c r="T28" s="685"/>
      <c r="U28" s="685"/>
      <c r="V28" s="685"/>
      <c r="W28" s="749"/>
      <c r="X28" s="685"/>
      <c r="Y28" s="747" t="s">
        <v>196</v>
      </c>
      <c r="Z28" s="748"/>
      <c r="AA28" s="749"/>
      <c r="AB28" s="750"/>
      <c r="AC28" s="685"/>
      <c r="AD28" s="685"/>
      <c r="AE28" s="747" t="s">
        <v>448</v>
      </c>
      <c r="AF28" s="685"/>
      <c r="AG28" s="749"/>
      <c r="AH28" s="685"/>
      <c r="AI28" s="751" t="s">
        <v>487</v>
      </c>
      <c r="AJ28" s="685"/>
      <c r="AK28" s="685"/>
      <c r="AL28" s="685"/>
      <c r="AM28" s="685"/>
      <c r="AN28" s="752" t="s">
        <v>450</v>
      </c>
      <c r="AO28" s="752"/>
      <c r="AP28" s="685"/>
      <c r="AQ28" s="685"/>
      <c r="AR28" s="400"/>
    </row>
    <row r="29" customFormat="false" ht="16.5" hidden="false" customHeight="false" outlineLevel="0" collapsed="false">
      <c r="A29" s="747"/>
      <c r="B29" s="748"/>
      <c r="C29" s="748"/>
      <c r="D29" s="748"/>
      <c r="E29" s="749"/>
      <c r="F29" s="750"/>
      <c r="G29" s="685"/>
      <c r="H29" s="685"/>
      <c r="I29" s="747"/>
      <c r="J29" s="685"/>
      <c r="K29" s="749"/>
      <c r="L29" s="753"/>
      <c r="M29" s="751"/>
      <c r="N29" s="685"/>
      <c r="O29" s="685"/>
      <c r="P29" s="685"/>
      <c r="Q29" s="685"/>
      <c r="R29" s="752"/>
      <c r="S29" s="752"/>
      <c r="T29" s="685"/>
      <c r="U29" s="685"/>
      <c r="V29" s="685"/>
      <c r="W29" s="749"/>
      <c r="X29" s="685"/>
      <c r="Y29" s="747"/>
      <c r="Z29" s="748"/>
      <c r="AA29" s="749"/>
      <c r="AB29" s="750"/>
      <c r="AC29" s="685"/>
      <c r="AD29" s="685"/>
      <c r="AE29" s="747"/>
      <c r="AF29" s="685"/>
      <c r="AG29" s="749"/>
      <c r="AH29" s="753"/>
      <c r="AI29" s="751"/>
      <c r="AJ29" s="685"/>
      <c r="AK29" s="685"/>
      <c r="AL29" s="685"/>
      <c r="AM29" s="685"/>
      <c r="AN29" s="752"/>
      <c r="AO29" s="752"/>
      <c r="AP29" s="685"/>
      <c r="AQ29" s="685"/>
      <c r="AR29" s="685"/>
    </row>
    <row r="30" customFormat="false" ht="16.5" hidden="false" customHeight="false" outlineLevel="0" collapsed="false">
      <c r="A30" s="685"/>
      <c r="B30" s="685"/>
      <c r="C30" s="685"/>
      <c r="D30" s="685"/>
      <c r="E30" s="685"/>
      <c r="F30" s="685"/>
      <c r="G30" s="685"/>
      <c r="H30" s="685"/>
      <c r="I30" s="685"/>
      <c r="J30" s="685"/>
      <c r="K30" s="685"/>
      <c r="L30" s="685"/>
      <c r="M30" s="685" t="s">
        <v>864</v>
      </c>
      <c r="N30" s="685"/>
      <c r="O30" s="685"/>
      <c r="P30" s="685"/>
      <c r="Q30" s="685"/>
      <c r="R30" s="685"/>
      <c r="S30" s="685"/>
      <c r="T30" s="685"/>
      <c r="U30" s="685"/>
      <c r="V30" s="685"/>
      <c r="W30" s="685"/>
      <c r="X30" s="685"/>
      <c r="Y30" s="685"/>
      <c r="Z30" s="685"/>
      <c r="AA30" s="685"/>
      <c r="AB30" s="685"/>
      <c r="AC30" s="685"/>
      <c r="AD30" s="685"/>
      <c r="AE30" s="685"/>
      <c r="AF30" s="685"/>
      <c r="AG30" s="685"/>
      <c r="AH30" s="685"/>
      <c r="AI30" s="685" t="s">
        <v>864</v>
      </c>
      <c r="AJ30" s="685"/>
      <c r="AK30" s="685"/>
      <c r="AL30" s="685"/>
      <c r="AM30" s="685"/>
      <c r="AN30" s="685"/>
      <c r="AO30" s="685"/>
      <c r="AP30" s="685"/>
      <c r="AQ30" s="685"/>
      <c r="AR30" s="685"/>
    </row>
    <row r="31" customFormat="false" ht="16.5" hidden="false" customHeight="fals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t="s">
        <v>865</v>
      </c>
      <c r="Z31" s="685"/>
      <c r="AA31" s="685"/>
      <c r="AB31" s="685"/>
      <c r="AC31" s="685"/>
      <c r="AD31" s="685"/>
      <c r="AE31" s="685"/>
      <c r="AF31" s="685"/>
      <c r="AG31" s="685"/>
      <c r="AH31" s="685"/>
      <c r="AI31" s="685"/>
      <c r="AJ31" s="685"/>
      <c r="AK31" s="685"/>
      <c r="AL31" s="685"/>
      <c r="AM31" s="685"/>
      <c r="AN31" s="685"/>
      <c r="AO31" s="685"/>
      <c r="AP31" s="685"/>
      <c r="AQ31" s="685"/>
      <c r="AR31" s="685"/>
    </row>
    <row r="32" customFormat="false" ht="16.5" hidden="false" customHeight="fals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t="s">
        <v>866</v>
      </c>
      <c r="Z32" s="685"/>
      <c r="AA32" s="685"/>
      <c r="AB32" s="685"/>
      <c r="AC32" s="685"/>
      <c r="AD32" s="685"/>
      <c r="AE32" s="685"/>
      <c r="AF32" s="685"/>
      <c r="AG32" s="685"/>
      <c r="AH32" s="685"/>
      <c r="AI32" s="685"/>
      <c r="AJ32" s="685"/>
      <c r="AK32" s="685"/>
      <c r="AL32" s="685"/>
      <c r="AM32" s="685"/>
      <c r="AN32" s="685"/>
      <c r="AO32" s="685"/>
      <c r="AP32" s="685"/>
      <c r="AQ32" s="685"/>
      <c r="AR32" s="685"/>
    </row>
    <row r="33" customFormat="false" ht="16.5" hidden="false" customHeight="fals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c r="X33" s="685"/>
      <c r="Y33" s="685" t="s">
        <v>867</v>
      </c>
      <c r="Z33" s="685"/>
      <c r="AA33" s="685"/>
      <c r="AB33" s="685"/>
      <c r="AC33" s="685"/>
      <c r="AD33" s="685"/>
      <c r="AE33" s="685"/>
      <c r="AF33" s="685"/>
      <c r="AG33" s="685"/>
      <c r="AH33" s="685"/>
      <c r="AI33" s="685"/>
      <c r="AJ33" s="685"/>
      <c r="AK33" s="685"/>
      <c r="AL33" s="685"/>
      <c r="AM33" s="685"/>
      <c r="AN33" s="685"/>
      <c r="AO33" s="685"/>
      <c r="AP33" s="685"/>
      <c r="AQ33" s="685"/>
      <c r="AR33" s="685"/>
    </row>
    <row r="34" customFormat="false" ht="16.5" hidden="false" customHeight="fals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row>
    <row r="35" customFormat="false" ht="16.5"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row>
    <row r="36" customFormat="false" ht="16.5" hidden="false" customHeight="false" outlineLevel="0" collapsed="false">
      <c r="A36" s="685"/>
      <c r="B36" s="685"/>
      <c r="C36" s="685"/>
      <c r="D36" s="685"/>
      <c r="E36" s="685"/>
      <c r="F36" s="685"/>
      <c r="G36" s="685"/>
      <c r="H36" s="685"/>
      <c r="I36" s="685"/>
      <c r="J36" s="685"/>
      <c r="K36" s="685"/>
      <c r="L36" s="685"/>
      <c r="M36" s="685"/>
      <c r="N36" s="685"/>
      <c r="O36" s="685"/>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685"/>
      <c r="AM36" s="685"/>
      <c r="AN36" s="685"/>
      <c r="AO36" s="685"/>
      <c r="AP36" s="685"/>
      <c r="AQ36" s="685"/>
      <c r="AR36" s="685"/>
    </row>
    <row r="37" customFormat="false" ht="16.5" hidden="false" customHeight="false" outlineLevel="0" collapsed="false">
      <c r="A37" s="685"/>
      <c r="B37" s="685"/>
      <c r="C37" s="685"/>
      <c r="D37" s="685"/>
      <c r="E37" s="685"/>
      <c r="F37" s="685"/>
      <c r="G37" s="685"/>
      <c r="H37" s="685"/>
      <c r="I37" s="685"/>
      <c r="J37" s="685"/>
      <c r="K37" s="685"/>
      <c r="L37" s="685"/>
      <c r="M37" s="685"/>
      <c r="N37" s="685"/>
      <c r="O37" s="685"/>
      <c r="P37" s="685"/>
      <c r="Q37" s="685"/>
      <c r="R37" s="685"/>
      <c r="S37" s="685"/>
      <c r="T37" s="685"/>
      <c r="U37" s="685"/>
      <c r="V37" s="685"/>
      <c r="W37" s="685"/>
      <c r="X37" s="685"/>
      <c r="Y37" s="685"/>
      <c r="Z37" s="685"/>
      <c r="AA37" s="685"/>
      <c r="AB37" s="685"/>
      <c r="AC37" s="685"/>
      <c r="AD37" s="685"/>
      <c r="AE37" s="685"/>
      <c r="AF37" s="685"/>
      <c r="AG37" s="685"/>
      <c r="AH37" s="685"/>
      <c r="AI37" s="685"/>
      <c r="AJ37" s="685"/>
      <c r="AK37" s="685"/>
      <c r="AL37" s="685"/>
      <c r="AM37" s="685"/>
      <c r="AN37" s="685"/>
      <c r="AO37" s="685"/>
      <c r="AP37" s="685"/>
      <c r="AQ37" s="685"/>
      <c r="AR37" s="685"/>
    </row>
    <row r="38" customFormat="false" ht="16.5" hidden="false" customHeight="false" outlineLevel="0" collapsed="false">
      <c r="A38" s="685"/>
      <c r="B38" s="685"/>
      <c r="C38" s="685"/>
      <c r="D38" s="685"/>
      <c r="E38" s="685"/>
      <c r="F38" s="685"/>
      <c r="G38" s="685"/>
      <c r="H38" s="685"/>
      <c r="I38" s="685"/>
      <c r="J38" s="685"/>
      <c r="K38" s="685"/>
      <c r="L38" s="685"/>
      <c r="M38" s="685"/>
      <c r="N38" s="685"/>
      <c r="O38" s="685"/>
      <c r="P38" s="685"/>
      <c r="Q38" s="685"/>
      <c r="R38" s="685"/>
      <c r="S38" s="685"/>
      <c r="T38" s="685"/>
      <c r="U38" s="685"/>
      <c r="V38" s="685"/>
      <c r="W38" s="685"/>
      <c r="X38" s="685"/>
      <c r="Y38" s="685"/>
      <c r="Z38" s="685"/>
      <c r="AA38" s="685"/>
      <c r="AB38" s="685"/>
      <c r="AC38" s="685"/>
      <c r="AD38" s="685"/>
      <c r="AE38" s="685"/>
      <c r="AF38" s="685"/>
      <c r="AG38" s="685"/>
      <c r="AH38" s="685"/>
      <c r="AI38" s="685"/>
      <c r="AJ38" s="685"/>
      <c r="AK38" s="685"/>
      <c r="AL38" s="685"/>
      <c r="AM38" s="685"/>
      <c r="AN38" s="685"/>
      <c r="AO38" s="685"/>
      <c r="AP38" s="685"/>
      <c r="AQ38" s="685"/>
      <c r="AR38" s="685"/>
    </row>
    <row r="39" customFormat="false" ht="16.5" hidden="false" customHeight="false" outlineLevel="0" collapsed="false">
      <c r="A39" s="685"/>
      <c r="B39" s="685"/>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row>
    <row r="40" customFormat="false" ht="16.5" hidden="false" customHeight="false" outlineLevel="0" collapsed="false">
      <c r="A40" s="685"/>
      <c r="B40" s="685"/>
      <c r="C40" s="685"/>
      <c r="D40" s="685"/>
      <c r="E40" s="685"/>
      <c r="F40" s="685"/>
      <c r="G40" s="685"/>
      <c r="H40" s="685"/>
      <c r="I40" s="685"/>
      <c r="J40" s="685"/>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row>
    <row r="41" customFormat="false" ht="16.5" hidden="false" customHeight="false" outlineLevel="0" collapsed="false">
      <c r="A41" s="685"/>
      <c r="B41" s="685"/>
      <c r="C41" s="685"/>
      <c r="D41" s="685"/>
      <c r="E41" s="685"/>
      <c r="F41" s="685"/>
      <c r="G41" s="685"/>
      <c r="H41" s="685"/>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754" t="s">
        <v>165</v>
      </c>
      <c r="I1" s="754"/>
      <c r="J1" s="755" t="s">
        <v>868</v>
      </c>
      <c r="K1" s="755"/>
      <c r="L1" s="755"/>
      <c r="N1" s="61" t="s">
        <v>260</v>
      </c>
    </row>
    <row r="2" customFormat="false" ht="17.25" hidden="false" customHeight="true" outlineLevel="0" collapsed="false">
      <c r="A2" s="179" t="s">
        <v>426</v>
      </c>
      <c r="B2" s="182" t="s">
        <v>427</v>
      </c>
      <c r="C2" s="181"/>
      <c r="D2" s="183"/>
      <c r="E2" s="183"/>
      <c r="F2" s="183"/>
      <c r="G2" s="182"/>
      <c r="H2" s="754" t="s">
        <v>456</v>
      </c>
      <c r="I2" s="754"/>
      <c r="J2" s="756" t="s">
        <v>761</v>
      </c>
      <c r="K2" s="756"/>
      <c r="L2" s="756"/>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869</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
    </sheetView>
  </sheetViews>
  <sheetFormatPr defaultColWidth="8.99609375" defaultRowHeight="16.5" zeroHeight="false" outlineLevelRow="0" outlineLevelCol="0"/>
  <cols>
    <col collapsed="false" customWidth="false" hidden="false" outlineLevel="0" max="8" min="1" style="27" width="8.99"/>
    <col collapsed="false" customWidth="true" hidden="false" outlineLevel="0" max="9" min="9" style="27" width="8.62"/>
    <col collapsed="false" customWidth="false" hidden="false" outlineLevel="0" max="11" min="10" style="27" width="8.99"/>
    <col collapsed="false" customWidth="true" hidden="false" outlineLevel="0" max="12" min="12" style="27" width="11.62"/>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754" t="s">
        <v>165</v>
      </c>
      <c r="I1" s="754"/>
      <c r="J1" s="755" t="s">
        <v>868</v>
      </c>
      <c r="K1" s="755"/>
      <c r="L1" s="755"/>
      <c r="N1" s="61" t="s">
        <v>260</v>
      </c>
    </row>
    <row r="2" customFormat="false" ht="17.25" hidden="false" customHeight="true" outlineLevel="0" collapsed="false">
      <c r="A2" s="179" t="s">
        <v>454</v>
      </c>
      <c r="B2" s="215" t="s">
        <v>455</v>
      </c>
      <c r="C2" s="182"/>
      <c r="D2" s="182"/>
      <c r="E2" s="182"/>
      <c r="F2" s="182"/>
      <c r="G2" s="182"/>
      <c r="H2" s="754" t="s">
        <v>456</v>
      </c>
      <c r="I2" s="754"/>
      <c r="J2" s="756" t="s">
        <v>457</v>
      </c>
      <c r="K2" s="756"/>
      <c r="L2" s="756"/>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869</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3</v>
      </c>
      <c r="B1" s="61" t="s">
        <v>72</v>
      </c>
    </row>
    <row r="2" customFormat="false" ht="19.5" hidden="false" customHeight="false" outlineLevel="0" collapsed="false">
      <c r="A2" s="62" t="s">
        <v>104</v>
      </c>
    </row>
    <row r="3" customFormat="false" ht="19.5" hidden="false" customHeight="false" outlineLevel="0" collapsed="false">
      <c r="A3" s="62" t="s">
        <v>134</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757" t="s">
        <v>868</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758" t="s">
        <v>868</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70</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8.43</v>
      </c>
      <c r="E8" s="86"/>
      <c r="F8" s="87" t="n">
        <f aca="false">SUM(F9:F11)</f>
        <v>0.002</v>
      </c>
    </row>
    <row r="9" customFormat="false" ht="19.5" hidden="false" customHeight="true" outlineLevel="0" collapsed="false">
      <c r="A9" s="83"/>
      <c r="B9" s="88" t="s">
        <v>179</v>
      </c>
      <c r="C9" s="88"/>
      <c r="D9" s="85" t="n">
        <v>48.43</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8.43</v>
      </c>
      <c r="E12" s="89"/>
      <c r="F12" s="90" t="n">
        <f aca="false">F13+F14</f>
        <v>0.002</v>
      </c>
    </row>
    <row r="13" customFormat="false" ht="19.5" hidden="false" customHeight="true" outlineLevel="0" collapsed="false">
      <c r="A13" s="94"/>
      <c r="B13" s="91" t="s">
        <v>183</v>
      </c>
      <c r="C13" s="91"/>
      <c r="D13" s="85" t="n">
        <v>48.43</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8.43</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71</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72</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6</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73</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6365791</v>
      </c>
      <c r="F3" s="174" t="n">
        <v>142770400</v>
      </c>
      <c r="G3" s="174" t="n">
        <v>14763708</v>
      </c>
      <c r="H3" s="174" t="n">
        <v>96341653</v>
      </c>
      <c r="I3" s="174" t="n">
        <v>1602083</v>
      </c>
      <c r="J3" s="175" t="n">
        <v>46428747</v>
      </c>
    </row>
    <row r="4" customFormat="false" ht="22.5" hidden="false" customHeight="false" outlineLevel="0" collapsed="false">
      <c r="A4" s="172"/>
      <c r="B4" s="176"/>
      <c r="C4" s="176"/>
      <c r="D4" s="173" t="s">
        <v>268</v>
      </c>
      <c r="E4" s="174" t="n">
        <v>16365791</v>
      </c>
      <c r="F4" s="174" t="n">
        <v>142770400</v>
      </c>
      <c r="G4" s="174" t="n">
        <v>14763708</v>
      </c>
      <c r="H4" s="174" t="n">
        <v>96341653</v>
      </c>
      <c r="I4" s="174" t="n">
        <v>1602083</v>
      </c>
      <c r="J4" s="175" t="n">
        <v>46428747</v>
      </c>
    </row>
    <row r="5" customFormat="false" ht="16.15" hidden="false" customHeight="true" outlineLevel="0" collapsed="false">
      <c r="A5" s="172" t="s">
        <v>269</v>
      </c>
      <c r="B5" s="176"/>
      <c r="C5" s="176"/>
      <c r="D5" s="173" t="s">
        <v>270</v>
      </c>
      <c r="E5" s="174" t="n">
        <v>12174157</v>
      </c>
      <c r="F5" s="174" t="n">
        <v>70633283</v>
      </c>
      <c r="G5" s="174" t="n">
        <v>12174157</v>
      </c>
      <c r="H5" s="174" t="n">
        <v>70633283</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1073</v>
      </c>
      <c r="F8" s="174" t="n">
        <v>11219</v>
      </c>
      <c r="G8" s="174" t="n">
        <v>1073</v>
      </c>
      <c r="H8" s="174" t="n">
        <v>11219</v>
      </c>
      <c r="I8" s="174" t="n">
        <v>0</v>
      </c>
      <c r="J8" s="175" t="n">
        <v>0</v>
      </c>
    </row>
    <row r="9" customFormat="false" ht="16.5" hidden="false" customHeight="false" outlineLevel="0" collapsed="false">
      <c r="A9" s="172" t="s">
        <v>269</v>
      </c>
      <c r="B9" s="176" t="s">
        <v>275</v>
      </c>
      <c r="C9" s="176" t="s">
        <v>269</v>
      </c>
      <c r="D9" s="173" t="s">
        <v>277</v>
      </c>
      <c r="E9" s="174" t="n">
        <v>1073</v>
      </c>
      <c r="F9" s="174" t="n">
        <v>11219</v>
      </c>
      <c r="G9" s="174" t="n">
        <v>1073</v>
      </c>
      <c r="H9" s="174" t="n">
        <v>11219</v>
      </c>
      <c r="I9" s="174" t="n">
        <v>0</v>
      </c>
      <c r="J9" s="175" t="n">
        <v>0</v>
      </c>
    </row>
    <row r="10" customFormat="false" ht="16.5" hidden="false" customHeight="false" outlineLevel="0" collapsed="false">
      <c r="A10" s="172" t="s">
        <v>269</v>
      </c>
      <c r="B10" s="176" t="s">
        <v>278</v>
      </c>
      <c r="C10" s="176"/>
      <c r="D10" s="173" t="s">
        <v>279</v>
      </c>
      <c r="E10" s="174" t="n">
        <v>120084</v>
      </c>
      <c r="F10" s="174" t="n">
        <v>330133</v>
      </c>
      <c r="G10" s="174" t="n">
        <v>120084</v>
      </c>
      <c r="H10" s="174" t="n">
        <v>330133</v>
      </c>
      <c r="I10" s="174" t="n">
        <v>0</v>
      </c>
      <c r="J10" s="175" t="n">
        <v>0</v>
      </c>
    </row>
    <row r="11" customFormat="false" ht="16.5" hidden="false" customHeight="false" outlineLevel="0" collapsed="false">
      <c r="A11" s="172" t="s">
        <v>269</v>
      </c>
      <c r="B11" s="176" t="s">
        <v>278</v>
      </c>
      <c r="C11" s="176" t="s">
        <v>269</v>
      </c>
      <c r="D11" s="173" t="s">
        <v>280</v>
      </c>
      <c r="E11" s="174" t="n">
        <v>120084</v>
      </c>
      <c r="F11" s="174" t="n">
        <v>330133</v>
      </c>
      <c r="G11" s="174" t="n">
        <v>120084</v>
      </c>
      <c r="H11" s="174" t="n">
        <v>330133</v>
      </c>
      <c r="I11" s="174" t="n">
        <v>0</v>
      </c>
      <c r="J11" s="175" t="n">
        <v>0</v>
      </c>
    </row>
    <row r="12" customFormat="false" ht="16.5" hidden="false" customHeight="false" outlineLevel="0" collapsed="false">
      <c r="A12" s="172" t="s">
        <v>269</v>
      </c>
      <c r="B12" s="176" t="s">
        <v>281</v>
      </c>
      <c r="C12" s="176"/>
      <c r="D12" s="173" t="s">
        <v>282</v>
      </c>
      <c r="E12" s="174" t="n">
        <v>1430</v>
      </c>
      <c r="F12" s="174" t="n">
        <v>26626</v>
      </c>
      <c r="G12" s="174" t="n">
        <v>1430</v>
      </c>
      <c r="H12" s="174" t="n">
        <v>26626</v>
      </c>
      <c r="I12" s="174" t="n">
        <v>0</v>
      </c>
      <c r="J12" s="175" t="n">
        <v>0</v>
      </c>
    </row>
    <row r="13" customFormat="false" ht="16.5" hidden="false" customHeight="false" outlineLevel="0" collapsed="false">
      <c r="A13" s="172" t="s">
        <v>269</v>
      </c>
      <c r="B13" s="176" t="s">
        <v>281</v>
      </c>
      <c r="C13" s="176" t="s">
        <v>269</v>
      </c>
      <c r="D13" s="173" t="s">
        <v>283</v>
      </c>
      <c r="E13" s="174" t="n">
        <v>1430</v>
      </c>
      <c r="F13" s="174" t="n">
        <v>26626</v>
      </c>
      <c r="G13" s="174" t="n">
        <v>1430</v>
      </c>
      <c r="H13" s="174" t="n">
        <v>26626</v>
      </c>
      <c r="I13" s="174" t="n">
        <v>0</v>
      </c>
      <c r="J13" s="175" t="n">
        <v>0</v>
      </c>
    </row>
    <row r="14" customFormat="false" ht="16.5" hidden="false" customHeight="false" outlineLevel="0" collapsed="false">
      <c r="A14" s="172" t="s">
        <v>269</v>
      </c>
      <c r="B14" s="176" t="s">
        <v>284</v>
      </c>
      <c r="C14" s="176"/>
      <c r="D14" s="173" t="s">
        <v>285</v>
      </c>
      <c r="E14" s="174" t="n">
        <v>345</v>
      </c>
      <c r="F14" s="174" t="n">
        <v>12369</v>
      </c>
      <c r="G14" s="174" t="n">
        <v>345</v>
      </c>
      <c r="H14" s="174" t="n">
        <v>12369</v>
      </c>
      <c r="I14" s="174" t="n">
        <v>0</v>
      </c>
      <c r="J14" s="175" t="n">
        <v>0</v>
      </c>
    </row>
    <row r="15" customFormat="false" ht="16.5" hidden="false" customHeight="false" outlineLevel="0" collapsed="false">
      <c r="A15" s="172" t="s">
        <v>269</v>
      </c>
      <c r="B15" s="176" t="s">
        <v>284</v>
      </c>
      <c r="C15" s="176" t="s">
        <v>269</v>
      </c>
      <c r="D15" s="173" t="s">
        <v>286</v>
      </c>
      <c r="E15" s="174" t="n">
        <v>345</v>
      </c>
      <c r="F15" s="174" t="n">
        <v>12369</v>
      </c>
      <c r="G15" s="174" t="n">
        <v>345</v>
      </c>
      <c r="H15" s="174" t="n">
        <v>12369</v>
      </c>
      <c r="I15" s="174" t="n">
        <v>0</v>
      </c>
      <c r="J15" s="175" t="n">
        <v>0</v>
      </c>
    </row>
    <row r="16" customFormat="false" ht="16.5" hidden="false" customHeight="false" outlineLevel="0" collapsed="false">
      <c r="A16" s="172" t="s">
        <v>269</v>
      </c>
      <c r="B16" s="176" t="s">
        <v>287</v>
      </c>
      <c r="C16" s="176"/>
      <c r="D16" s="173" t="s">
        <v>288</v>
      </c>
      <c r="E16" s="174" t="n">
        <v>12051225</v>
      </c>
      <c r="F16" s="174" t="n">
        <v>70242936</v>
      </c>
      <c r="G16" s="174" t="n">
        <v>12051225</v>
      </c>
      <c r="H16" s="174" t="n">
        <v>70242936</v>
      </c>
      <c r="I16" s="174" t="n">
        <v>0</v>
      </c>
      <c r="J16" s="175" t="n">
        <v>0</v>
      </c>
    </row>
    <row r="17" customFormat="false" ht="16.5" hidden="false" customHeight="false" outlineLevel="0" collapsed="false">
      <c r="A17" s="172" t="s">
        <v>269</v>
      </c>
      <c r="B17" s="176" t="s">
        <v>287</v>
      </c>
      <c r="C17" s="176" t="s">
        <v>269</v>
      </c>
      <c r="D17" s="173" t="s">
        <v>289</v>
      </c>
      <c r="E17" s="174" t="n">
        <v>12051225</v>
      </c>
      <c r="F17" s="174" t="n">
        <v>70242936</v>
      </c>
      <c r="G17" s="174" t="n">
        <v>12051225</v>
      </c>
      <c r="H17" s="174" t="n">
        <v>70242936</v>
      </c>
      <c r="I17" s="174" t="n">
        <v>0</v>
      </c>
      <c r="J17" s="175" t="n">
        <v>0</v>
      </c>
    </row>
    <row r="18" customFormat="false" ht="16.5" hidden="false" customHeight="false" outlineLevel="0" collapsed="false">
      <c r="A18" s="172" t="s">
        <v>290</v>
      </c>
      <c r="B18" s="176"/>
      <c r="C18" s="176"/>
      <c r="D18" s="173" t="s">
        <v>291</v>
      </c>
      <c r="E18" s="174" t="n">
        <v>3999</v>
      </c>
      <c r="F18" s="174" t="n">
        <v>45245</v>
      </c>
      <c r="G18" s="174" t="n">
        <v>3999</v>
      </c>
      <c r="H18" s="174" t="n">
        <v>45245</v>
      </c>
      <c r="I18" s="174" t="n">
        <v>0</v>
      </c>
      <c r="J18" s="175" t="n">
        <v>0</v>
      </c>
    </row>
    <row r="19" customFormat="false" ht="16.5" hidden="false" customHeight="false" outlineLevel="0" collapsed="false">
      <c r="A19" s="172" t="s">
        <v>290</v>
      </c>
      <c r="B19" s="176" t="s">
        <v>269</v>
      </c>
      <c r="C19" s="176"/>
      <c r="D19" s="173" t="s">
        <v>292</v>
      </c>
      <c r="E19" s="174" t="n">
        <v>151</v>
      </c>
      <c r="F19" s="174" t="n">
        <v>151</v>
      </c>
      <c r="G19" s="174" t="n">
        <v>151</v>
      </c>
      <c r="H19" s="174" t="n">
        <v>151</v>
      </c>
      <c r="I19" s="174" t="n">
        <v>0</v>
      </c>
      <c r="J19" s="175" t="n">
        <v>0</v>
      </c>
    </row>
    <row r="20" customFormat="false" ht="16.5" hidden="false" customHeight="false" outlineLevel="0" collapsed="false">
      <c r="A20" s="172" t="s">
        <v>290</v>
      </c>
      <c r="B20" s="176" t="s">
        <v>269</v>
      </c>
      <c r="C20" s="176" t="s">
        <v>269</v>
      </c>
      <c r="D20" s="173" t="s">
        <v>293</v>
      </c>
      <c r="E20" s="174" t="n">
        <v>151</v>
      </c>
      <c r="F20" s="174" t="n">
        <v>151</v>
      </c>
      <c r="G20" s="174" t="n">
        <v>151</v>
      </c>
      <c r="H20" s="174" t="n">
        <v>151</v>
      </c>
      <c r="I20" s="174" t="n">
        <v>0</v>
      </c>
      <c r="J20" s="175" t="n">
        <v>0</v>
      </c>
    </row>
    <row r="21" customFormat="false" ht="16.5" hidden="false" customHeight="false" outlineLevel="0" collapsed="false">
      <c r="A21" s="172" t="s">
        <v>290</v>
      </c>
      <c r="B21" s="176" t="s">
        <v>294</v>
      </c>
      <c r="C21" s="176"/>
      <c r="D21" s="173" t="s">
        <v>295</v>
      </c>
      <c r="E21" s="174" t="n">
        <v>3848</v>
      </c>
      <c r="F21" s="174" t="n">
        <v>45094</v>
      </c>
      <c r="G21" s="174" t="n">
        <v>3848</v>
      </c>
      <c r="H21" s="174" t="n">
        <v>45094</v>
      </c>
      <c r="I21" s="174" t="n">
        <v>0</v>
      </c>
      <c r="J21" s="175" t="n">
        <v>0</v>
      </c>
    </row>
    <row r="22" customFormat="false" ht="16.5" hidden="false" customHeight="false" outlineLevel="0" collapsed="false">
      <c r="A22" s="172" t="s">
        <v>290</v>
      </c>
      <c r="B22" s="176" t="s">
        <v>294</v>
      </c>
      <c r="C22" s="176" t="s">
        <v>269</v>
      </c>
      <c r="D22" s="173" t="s">
        <v>296</v>
      </c>
      <c r="E22" s="174" t="n">
        <v>3848</v>
      </c>
      <c r="F22" s="174" t="n">
        <v>45094</v>
      </c>
      <c r="G22" s="174" t="n">
        <v>3848</v>
      </c>
      <c r="H22" s="174" t="n">
        <v>45094</v>
      </c>
      <c r="I22" s="174" t="n">
        <v>0</v>
      </c>
      <c r="J22" s="175" t="n">
        <v>0</v>
      </c>
    </row>
    <row r="23" customFormat="false" ht="16.5" hidden="false" customHeight="false" outlineLevel="0" collapsed="false">
      <c r="A23" s="172" t="s">
        <v>297</v>
      </c>
      <c r="B23" s="176"/>
      <c r="C23" s="176"/>
      <c r="D23" s="173" t="s">
        <v>298</v>
      </c>
      <c r="E23" s="174" t="n">
        <v>193280</v>
      </c>
      <c r="F23" s="174" t="n">
        <v>6499991</v>
      </c>
      <c r="G23" s="174" t="n">
        <v>193280</v>
      </c>
      <c r="H23" s="174" t="n">
        <v>6499991</v>
      </c>
      <c r="I23" s="174" t="n">
        <v>0</v>
      </c>
      <c r="J23" s="175" t="n">
        <v>0</v>
      </c>
    </row>
    <row r="24" customFormat="false" ht="16.5" hidden="false" customHeight="false" outlineLevel="0" collapsed="false">
      <c r="A24" s="172" t="s">
        <v>297</v>
      </c>
      <c r="B24" s="176" t="s">
        <v>269</v>
      </c>
      <c r="C24" s="176"/>
      <c r="D24" s="173" t="s">
        <v>299</v>
      </c>
      <c r="E24" s="174" t="n">
        <v>1000</v>
      </c>
      <c r="F24" s="174" t="n">
        <v>13800</v>
      </c>
      <c r="G24" s="174" t="n">
        <v>1000</v>
      </c>
      <c r="H24" s="174" t="n">
        <v>13800</v>
      </c>
      <c r="I24" s="174" t="n">
        <v>0</v>
      </c>
      <c r="J24" s="175" t="n">
        <v>0</v>
      </c>
    </row>
    <row r="25" customFormat="false" ht="16.5" hidden="false" customHeight="false" outlineLevel="0" collapsed="false">
      <c r="A25" s="172" t="s">
        <v>297</v>
      </c>
      <c r="B25" s="176" t="s">
        <v>269</v>
      </c>
      <c r="C25" s="176" t="s">
        <v>297</v>
      </c>
      <c r="D25" s="173" t="s">
        <v>300</v>
      </c>
      <c r="E25" s="174" t="n">
        <v>1000</v>
      </c>
      <c r="F25" s="174" t="n">
        <v>13800</v>
      </c>
      <c r="G25" s="174" t="n">
        <v>1000</v>
      </c>
      <c r="H25" s="174" t="n">
        <v>13800</v>
      </c>
      <c r="I25" s="174" t="n">
        <v>0</v>
      </c>
      <c r="J25" s="175" t="n">
        <v>0</v>
      </c>
    </row>
    <row r="26" customFormat="false" ht="16.5" hidden="false" customHeight="false" outlineLevel="0" collapsed="false">
      <c r="A26" s="172" t="s">
        <v>297</v>
      </c>
      <c r="B26" s="176" t="s">
        <v>294</v>
      </c>
      <c r="C26" s="176"/>
      <c r="D26" s="173" t="s">
        <v>301</v>
      </c>
      <c r="E26" s="174" t="n">
        <v>192280</v>
      </c>
      <c r="F26" s="174" t="n">
        <v>6486191</v>
      </c>
      <c r="G26" s="174" t="n">
        <v>192280</v>
      </c>
      <c r="H26" s="174" t="n">
        <v>6486191</v>
      </c>
      <c r="I26" s="174" t="n">
        <v>0</v>
      </c>
      <c r="J26" s="175" t="n">
        <v>0</v>
      </c>
    </row>
    <row r="27" customFormat="false" ht="16.5" hidden="false" customHeight="false" outlineLevel="0" collapsed="false">
      <c r="A27" s="172" t="s">
        <v>297</v>
      </c>
      <c r="B27" s="176" t="s">
        <v>294</v>
      </c>
      <c r="C27" s="176" t="s">
        <v>294</v>
      </c>
      <c r="D27" s="173" t="s">
        <v>302</v>
      </c>
      <c r="E27" s="174" t="n">
        <v>80100</v>
      </c>
      <c r="F27" s="174" t="n">
        <v>80400</v>
      </c>
      <c r="G27" s="174" t="n">
        <v>80100</v>
      </c>
      <c r="H27" s="174" t="n">
        <v>80400</v>
      </c>
      <c r="I27" s="174" t="n">
        <v>0</v>
      </c>
      <c r="J27" s="175" t="n">
        <v>0</v>
      </c>
    </row>
    <row r="28" customFormat="false" ht="16.5" hidden="false" customHeight="false" outlineLevel="0" collapsed="false">
      <c r="A28" s="172" t="s">
        <v>297</v>
      </c>
      <c r="B28" s="176" t="s">
        <v>294</v>
      </c>
      <c r="C28" s="176" t="s">
        <v>303</v>
      </c>
      <c r="D28" s="173" t="s">
        <v>304</v>
      </c>
      <c r="E28" s="174" t="n">
        <v>73960</v>
      </c>
      <c r="F28" s="174" t="n">
        <v>617641</v>
      </c>
      <c r="G28" s="174" t="n">
        <v>73960</v>
      </c>
      <c r="H28" s="174" t="n">
        <v>617641</v>
      </c>
      <c r="I28" s="174" t="n">
        <v>0</v>
      </c>
      <c r="J28" s="175" t="n">
        <v>0</v>
      </c>
    </row>
    <row r="29" customFormat="false" ht="16.5" hidden="false" customHeight="false" outlineLevel="0" collapsed="false">
      <c r="A29" s="172" t="s">
        <v>297</v>
      </c>
      <c r="B29" s="176" t="s">
        <v>294</v>
      </c>
      <c r="C29" s="176" t="s">
        <v>305</v>
      </c>
      <c r="D29" s="173" t="s">
        <v>306</v>
      </c>
      <c r="E29" s="174" t="n">
        <v>38220</v>
      </c>
      <c r="F29" s="174" t="n">
        <v>5788150</v>
      </c>
      <c r="G29" s="174" t="n">
        <v>38220</v>
      </c>
      <c r="H29" s="174" t="n">
        <v>5788150</v>
      </c>
      <c r="I29" s="174" t="n">
        <v>0</v>
      </c>
      <c r="J29" s="175" t="n">
        <v>0</v>
      </c>
    </row>
    <row r="30" customFormat="false" ht="16.5" hidden="false" customHeight="false" outlineLevel="0" collapsed="false">
      <c r="A30" s="172" t="s">
        <v>307</v>
      </c>
      <c r="B30" s="176"/>
      <c r="C30" s="176"/>
      <c r="D30" s="173" t="s">
        <v>308</v>
      </c>
      <c r="E30" s="174" t="n">
        <v>36411</v>
      </c>
      <c r="F30" s="174" t="n">
        <v>208918</v>
      </c>
      <c r="G30" s="174" t="n">
        <v>36411</v>
      </c>
      <c r="H30" s="174" t="n">
        <v>208918</v>
      </c>
      <c r="I30" s="174" t="n">
        <v>0</v>
      </c>
      <c r="J30" s="175" t="n">
        <v>0</v>
      </c>
    </row>
    <row r="31" customFormat="false" ht="16.5" hidden="false" customHeight="false" outlineLevel="0" collapsed="false">
      <c r="A31" s="172" t="s">
        <v>307</v>
      </c>
      <c r="B31" s="176" t="s">
        <v>269</v>
      </c>
      <c r="C31" s="176"/>
      <c r="D31" s="173" t="s">
        <v>309</v>
      </c>
      <c r="E31" s="174" t="n">
        <v>36411</v>
      </c>
      <c r="F31" s="174" t="n">
        <v>208918</v>
      </c>
      <c r="G31" s="174" t="n">
        <v>36411</v>
      </c>
      <c r="H31" s="174" t="n">
        <v>208918</v>
      </c>
      <c r="I31" s="174" t="n">
        <v>0</v>
      </c>
      <c r="J31" s="175" t="n">
        <v>0</v>
      </c>
    </row>
    <row r="32" customFormat="false" ht="16.5" hidden="false" customHeight="false" outlineLevel="0" collapsed="false">
      <c r="A32" s="172" t="s">
        <v>307</v>
      </c>
      <c r="B32" s="176" t="s">
        <v>269</v>
      </c>
      <c r="C32" s="176" t="s">
        <v>269</v>
      </c>
      <c r="D32" s="173" t="s">
        <v>310</v>
      </c>
      <c r="E32" s="174" t="n">
        <v>27211</v>
      </c>
      <c r="F32" s="174" t="n">
        <v>112047</v>
      </c>
      <c r="G32" s="174" t="n">
        <v>27211</v>
      </c>
      <c r="H32" s="174" t="n">
        <v>112047</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9200</v>
      </c>
      <c r="F34" s="174" t="n">
        <v>55400</v>
      </c>
      <c r="G34" s="174" t="n">
        <v>9200</v>
      </c>
      <c r="H34" s="174" t="n">
        <v>55400</v>
      </c>
      <c r="I34" s="174" t="n">
        <v>0</v>
      </c>
      <c r="J34" s="175" t="n">
        <v>0</v>
      </c>
    </row>
    <row r="35" customFormat="false" ht="16.5" hidden="false" customHeight="false" outlineLevel="0" collapsed="false">
      <c r="A35" s="172" t="s">
        <v>305</v>
      </c>
      <c r="B35" s="176"/>
      <c r="C35" s="176"/>
      <c r="D35" s="173" t="s">
        <v>314</v>
      </c>
      <c r="E35" s="174" t="n">
        <v>0</v>
      </c>
      <c r="F35" s="174" t="n">
        <v>33904934</v>
      </c>
      <c r="G35" s="174" t="n">
        <v>0</v>
      </c>
      <c r="H35" s="174" t="n">
        <v>0</v>
      </c>
      <c r="I35" s="174" t="n">
        <v>0</v>
      </c>
      <c r="J35" s="175" t="n">
        <v>33904934</v>
      </c>
    </row>
    <row r="36" customFormat="false" ht="16.5" hidden="false" customHeight="false" outlineLevel="0" collapsed="false">
      <c r="A36" s="172" t="s">
        <v>305</v>
      </c>
      <c r="B36" s="176" t="s">
        <v>269</v>
      </c>
      <c r="C36" s="176"/>
      <c r="D36" s="173" t="s">
        <v>315</v>
      </c>
      <c r="E36" s="174" t="n">
        <v>0</v>
      </c>
      <c r="F36" s="174" t="n">
        <v>33904934</v>
      </c>
      <c r="G36" s="174" t="n">
        <v>0</v>
      </c>
      <c r="H36" s="174" t="n">
        <v>0</v>
      </c>
      <c r="I36" s="174" t="n">
        <v>0</v>
      </c>
      <c r="J36" s="175" t="n">
        <v>33904934</v>
      </c>
    </row>
    <row r="37" customFormat="false" ht="16.5" hidden="false" customHeight="false" outlineLevel="0" collapsed="false">
      <c r="A37" s="172" t="s">
        <v>305</v>
      </c>
      <c r="B37" s="176" t="s">
        <v>269</v>
      </c>
      <c r="C37" s="176" t="s">
        <v>271</v>
      </c>
      <c r="D37" s="173" t="s">
        <v>316</v>
      </c>
      <c r="E37" s="174" t="n">
        <v>0</v>
      </c>
      <c r="F37" s="174" t="n">
        <v>33904934</v>
      </c>
      <c r="G37" s="174" t="n">
        <v>0</v>
      </c>
      <c r="H37" s="174" t="n">
        <v>0</v>
      </c>
      <c r="I37" s="174" t="n">
        <v>0</v>
      </c>
      <c r="J37" s="175" t="n">
        <v>33904934</v>
      </c>
    </row>
    <row r="38" customFormat="false" ht="16.5" hidden="false" customHeight="false" outlineLevel="0" collapsed="false">
      <c r="A38" s="172" t="s">
        <v>317</v>
      </c>
      <c r="B38" s="176"/>
      <c r="C38" s="176"/>
      <c r="D38" s="173" t="s">
        <v>314</v>
      </c>
      <c r="E38" s="174" t="n">
        <v>3894635</v>
      </c>
      <c r="F38" s="174" t="n">
        <v>30737942</v>
      </c>
      <c r="G38" s="174" t="n">
        <v>2292552</v>
      </c>
      <c r="H38" s="174" t="n">
        <v>18214129</v>
      </c>
      <c r="I38" s="174" t="n">
        <v>1602083</v>
      </c>
      <c r="J38" s="175" t="n">
        <v>12523813</v>
      </c>
    </row>
    <row r="39" customFormat="false" ht="16.5" hidden="false" customHeight="false" outlineLevel="0" collapsed="false">
      <c r="A39" s="172" t="s">
        <v>317</v>
      </c>
      <c r="B39" s="176" t="s">
        <v>269</v>
      </c>
      <c r="C39" s="176"/>
      <c r="D39" s="173" t="s">
        <v>315</v>
      </c>
      <c r="E39" s="174" t="n">
        <v>3894635</v>
      </c>
      <c r="F39" s="174" t="n">
        <v>30737942</v>
      </c>
      <c r="G39" s="174" t="n">
        <v>2292552</v>
      </c>
      <c r="H39" s="174" t="n">
        <v>18214129</v>
      </c>
      <c r="I39" s="174" t="n">
        <v>1602083</v>
      </c>
      <c r="J39" s="175" t="n">
        <v>12523813</v>
      </c>
    </row>
    <row r="40" customFormat="false" ht="16.5" hidden="false" customHeight="false" outlineLevel="0" collapsed="false">
      <c r="A40" s="172" t="s">
        <v>317</v>
      </c>
      <c r="B40" s="176" t="s">
        <v>269</v>
      </c>
      <c r="C40" s="176" t="s">
        <v>269</v>
      </c>
      <c r="D40" s="173" t="s">
        <v>318</v>
      </c>
      <c r="E40" s="174" t="n">
        <v>0</v>
      </c>
      <c r="F40" s="174" t="n">
        <v>14667627</v>
      </c>
      <c r="G40" s="174" t="n">
        <v>0</v>
      </c>
      <c r="H40" s="174" t="n">
        <v>14667627</v>
      </c>
      <c r="I40" s="174" t="n">
        <v>0</v>
      </c>
      <c r="J40" s="175" t="n">
        <v>0</v>
      </c>
    </row>
    <row r="41" customFormat="false" ht="16.5" hidden="false" customHeight="false" outlineLevel="0" collapsed="false">
      <c r="A41" s="172" t="s">
        <v>317</v>
      </c>
      <c r="B41" s="176" t="s">
        <v>269</v>
      </c>
      <c r="C41" s="176" t="s">
        <v>271</v>
      </c>
      <c r="D41" s="173" t="s">
        <v>316</v>
      </c>
      <c r="E41" s="174" t="n">
        <v>3894635</v>
      </c>
      <c r="F41" s="174" t="n">
        <v>16070315</v>
      </c>
      <c r="G41" s="174" t="n">
        <v>2292552</v>
      </c>
      <c r="H41" s="174" t="n">
        <v>3546502</v>
      </c>
      <c r="I41" s="174" t="n">
        <v>1602083</v>
      </c>
      <c r="J41" s="175" t="n">
        <v>12523813</v>
      </c>
    </row>
    <row r="42" customFormat="false" ht="16.5" hidden="false" customHeight="false" outlineLevel="0" collapsed="false">
      <c r="A42" s="172" t="s">
        <v>319</v>
      </c>
      <c r="B42" s="176"/>
      <c r="C42" s="176"/>
      <c r="D42" s="173" t="s">
        <v>320</v>
      </c>
      <c r="E42" s="174" t="n">
        <v>63309</v>
      </c>
      <c r="F42" s="174" t="n">
        <v>740087</v>
      </c>
      <c r="G42" s="174" t="n">
        <v>63309</v>
      </c>
      <c r="H42" s="174" t="n">
        <v>740087</v>
      </c>
      <c r="I42" s="174" t="n">
        <v>0</v>
      </c>
      <c r="J42" s="175" t="n">
        <v>0</v>
      </c>
    </row>
    <row r="43" customFormat="false" ht="16.5" hidden="false" customHeight="false" outlineLevel="0" collapsed="false">
      <c r="A43" s="172" t="s">
        <v>319</v>
      </c>
      <c r="B43" s="176" t="s">
        <v>269</v>
      </c>
      <c r="C43" s="176"/>
      <c r="D43" s="173" t="s">
        <v>321</v>
      </c>
      <c r="E43" s="174" t="n">
        <v>1200</v>
      </c>
      <c r="F43" s="174" t="n">
        <v>253128</v>
      </c>
      <c r="G43" s="174" t="n">
        <v>1200</v>
      </c>
      <c r="H43" s="174" t="n">
        <v>253128</v>
      </c>
      <c r="I43" s="174" t="n">
        <v>0</v>
      </c>
      <c r="J43" s="175" t="n">
        <v>0</v>
      </c>
    </row>
    <row r="44" customFormat="false" ht="16.5" hidden="false" customHeight="false" outlineLevel="0" collapsed="false">
      <c r="A44" s="172" t="s">
        <v>319</v>
      </c>
      <c r="B44" s="176" t="s">
        <v>269</v>
      </c>
      <c r="C44" s="176" t="s">
        <v>269</v>
      </c>
      <c r="D44" s="173" t="s">
        <v>322</v>
      </c>
      <c r="E44" s="174" t="n">
        <v>1200</v>
      </c>
      <c r="F44" s="174" t="n">
        <v>253128</v>
      </c>
      <c r="G44" s="174" t="n">
        <v>1200</v>
      </c>
      <c r="H44" s="174" t="n">
        <v>253128</v>
      </c>
      <c r="I44" s="174" t="n">
        <v>0</v>
      </c>
      <c r="J44" s="175" t="n">
        <v>0</v>
      </c>
    </row>
    <row r="45" customFormat="false" ht="16.5" hidden="false" customHeight="false" outlineLevel="0" collapsed="false">
      <c r="A45" s="172" t="s">
        <v>319</v>
      </c>
      <c r="B45" s="176" t="s">
        <v>271</v>
      </c>
      <c r="C45" s="176"/>
      <c r="D45" s="173" t="s">
        <v>323</v>
      </c>
      <c r="E45" s="174" t="n">
        <v>62109</v>
      </c>
      <c r="F45" s="174" t="n">
        <v>486959</v>
      </c>
      <c r="G45" s="174" t="n">
        <v>62109</v>
      </c>
      <c r="H45" s="174" t="n">
        <v>486959</v>
      </c>
      <c r="I45" s="174" t="n">
        <v>0</v>
      </c>
      <c r="J45" s="175" t="n">
        <v>0</v>
      </c>
    </row>
    <row r="46" customFormat="false" ht="22.5" hidden="false" customHeight="false" outlineLevel="0" collapsed="false">
      <c r="A46" s="172" t="s">
        <v>319</v>
      </c>
      <c r="B46" s="176" t="s">
        <v>271</v>
      </c>
      <c r="C46" s="176" t="s">
        <v>269</v>
      </c>
      <c r="D46" s="173" t="s">
        <v>324</v>
      </c>
      <c r="E46" s="174" t="n">
        <v>49</v>
      </c>
      <c r="F46" s="174" t="n">
        <v>1938</v>
      </c>
      <c r="G46" s="174" t="n">
        <v>49</v>
      </c>
      <c r="H46" s="174" t="n">
        <v>1938</v>
      </c>
      <c r="I46" s="174" t="n">
        <v>0</v>
      </c>
      <c r="J46" s="175" t="n">
        <v>0</v>
      </c>
    </row>
    <row r="47" customFormat="false" ht="16.5" hidden="false" customHeight="false" outlineLevel="0" collapsed="false">
      <c r="A47" s="172" t="s">
        <v>319</v>
      </c>
      <c r="B47" s="176" t="s">
        <v>271</v>
      </c>
      <c r="C47" s="176" t="s">
        <v>290</v>
      </c>
      <c r="D47" s="173" t="s">
        <v>325</v>
      </c>
      <c r="E47" s="174" t="n">
        <v>5640</v>
      </c>
      <c r="F47" s="174" t="n">
        <v>325780</v>
      </c>
      <c r="G47" s="174" t="n">
        <v>5640</v>
      </c>
      <c r="H47" s="174" t="n">
        <v>325780</v>
      </c>
      <c r="I47" s="174" t="n">
        <v>0</v>
      </c>
      <c r="J47" s="175" t="n">
        <v>0</v>
      </c>
    </row>
    <row r="48" customFormat="false" ht="16.5" hidden="false" customHeight="false" outlineLevel="0" collapsed="false">
      <c r="A48" s="172" t="s">
        <v>319</v>
      </c>
      <c r="B48" s="176" t="s">
        <v>271</v>
      </c>
      <c r="C48" s="176" t="s">
        <v>326</v>
      </c>
      <c r="D48" s="173" t="s">
        <v>327</v>
      </c>
      <c r="E48" s="174" t="n">
        <v>56420</v>
      </c>
      <c r="F48" s="174" t="n">
        <v>159241</v>
      </c>
      <c r="G48" s="174" t="n">
        <v>56420</v>
      </c>
      <c r="H48" s="174" t="n">
        <v>159241</v>
      </c>
      <c r="I48" s="174" t="n">
        <v>0</v>
      </c>
      <c r="J48" s="175" t="n">
        <v>0</v>
      </c>
    </row>
    <row r="49" customFormat="false" ht="22.5" hidden="false" customHeight="false" outlineLevel="0" collapsed="false">
      <c r="A49" s="172"/>
      <c r="B49" s="176"/>
      <c r="C49" s="176"/>
      <c r="D49" s="173" t="s">
        <v>328</v>
      </c>
      <c r="E49" s="174" t="n">
        <v>0</v>
      </c>
      <c r="F49" s="174" t="n">
        <v>0</v>
      </c>
      <c r="G49" s="174" t="n">
        <v>0</v>
      </c>
      <c r="H49" s="174" t="n">
        <v>0</v>
      </c>
      <c r="I49" s="174" t="n">
        <v>0</v>
      </c>
      <c r="J49" s="175" t="n">
        <v>0</v>
      </c>
    </row>
    <row r="50" customFormat="false" ht="16.5" hidden="false" customHeight="false" outlineLevel="0" collapsed="false">
      <c r="A50" s="172"/>
      <c r="B50" s="176"/>
      <c r="C50" s="176"/>
      <c r="D50" s="173" t="s">
        <v>329</v>
      </c>
      <c r="E50" s="174" t="n">
        <v>16365791</v>
      </c>
      <c r="F50" s="174" t="n">
        <v>142770400</v>
      </c>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4656888</v>
      </c>
      <c r="F55" s="174" t="n">
        <v>108677689</v>
      </c>
      <c r="G55" s="174" t="n">
        <v>11979241</v>
      </c>
      <c r="H55" s="174" t="n">
        <v>69403364</v>
      </c>
      <c r="I55" s="174" t="n">
        <v>2677647</v>
      </c>
      <c r="J55" s="175" t="n">
        <v>39274325</v>
      </c>
    </row>
    <row r="56" customFormat="false" ht="22.5" hidden="false" customHeight="false" outlineLevel="0" collapsed="false">
      <c r="A56" s="172"/>
      <c r="B56" s="176"/>
      <c r="C56" s="176"/>
      <c r="D56" s="173" t="s">
        <v>268</v>
      </c>
      <c r="E56" s="174" t="n">
        <v>11636380</v>
      </c>
      <c r="F56" s="174" t="n">
        <v>74867454</v>
      </c>
      <c r="G56" s="174" t="n">
        <v>10869397</v>
      </c>
      <c r="H56" s="174" t="n">
        <v>67407531</v>
      </c>
      <c r="I56" s="174" t="n">
        <v>766983</v>
      </c>
      <c r="J56" s="175" t="n">
        <v>7459923</v>
      </c>
    </row>
    <row r="57" customFormat="false" ht="16.5" hidden="false" customHeight="false" outlineLevel="0" collapsed="false">
      <c r="A57" s="172" t="s">
        <v>269</v>
      </c>
      <c r="B57" s="176"/>
      <c r="C57" s="176"/>
      <c r="D57" s="173" t="s">
        <v>332</v>
      </c>
      <c r="E57" s="174" t="n">
        <v>5827201</v>
      </c>
      <c r="F57" s="174" t="n">
        <v>35274514</v>
      </c>
      <c r="G57" s="174" t="n">
        <v>5802639</v>
      </c>
      <c r="H57" s="174" t="n">
        <v>35118966</v>
      </c>
      <c r="I57" s="174" t="n">
        <v>24562</v>
      </c>
      <c r="J57" s="175" t="n">
        <v>155548</v>
      </c>
    </row>
    <row r="58" customFormat="false" ht="16.5" hidden="false" customHeight="false" outlineLevel="0" collapsed="false">
      <c r="A58" s="172" t="s">
        <v>269</v>
      </c>
      <c r="B58" s="176" t="s">
        <v>333</v>
      </c>
      <c r="C58" s="176"/>
      <c r="D58" s="173" t="s">
        <v>334</v>
      </c>
      <c r="E58" s="174" t="n">
        <v>1354786</v>
      </c>
      <c r="F58" s="174" t="n">
        <v>9371637</v>
      </c>
      <c r="G58" s="174" t="n">
        <v>1354786</v>
      </c>
      <c r="H58" s="174" t="n">
        <v>9273637</v>
      </c>
      <c r="I58" s="174" t="n">
        <v>0</v>
      </c>
      <c r="J58" s="175" t="n">
        <v>98000</v>
      </c>
    </row>
    <row r="59" customFormat="false" ht="16.5" hidden="false" customHeight="false" outlineLevel="0" collapsed="false">
      <c r="A59" s="172" t="s">
        <v>269</v>
      </c>
      <c r="B59" s="176" t="s">
        <v>333</v>
      </c>
      <c r="C59" s="176" t="s">
        <v>269</v>
      </c>
      <c r="D59" s="173" t="s">
        <v>335</v>
      </c>
      <c r="E59" s="174" t="n">
        <v>1240647</v>
      </c>
      <c r="F59" s="174" t="n">
        <v>8465516</v>
      </c>
      <c r="G59" s="174" t="n">
        <v>1240647</v>
      </c>
      <c r="H59" s="174" t="n">
        <v>8465516</v>
      </c>
      <c r="I59" s="174" t="n">
        <v>0</v>
      </c>
      <c r="J59" s="175" t="n">
        <v>0</v>
      </c>
    </row>
    <row r="60" customFormat="false" ht="16.5" hidden="false" customHeight="false" outlineLevel="0" collapsed="false">
      <c r="A60" s="172" t="s">
        <v>269</v>
      </c>
      <c r="B60" s="176" t="s">
        <v>333</v>
      </c>
      <c r="C60" s="176" t="s">
        <v>271</v>
      </c>
      <c r="D60" s="173" t="s">
        <v>336</v>
      </c>
      <c r="E60" s="174" t="n">
        <v>42495</v>
      </c>
      <c r="F60" s="174" t="n">
        <v>274413</v>
      </c>
      <c r="G60" s="174" t="n">
        <v>42495</v>
      </c>
      <c r="H60" s="174" t="n">
        <v>274413</v>
      </c>
      <c r="I60" s="174" t="n">
        <v>0</v>
      </c>
      <c r="J60" s="175" t="n">
        <v>0</v>
      </c>
    </row>
    <row r="61" customFormat="false" ht="16.5" hidden="false" customHeight="false" outlineLevel="0" collapsed="false">
      <c r="A61" s="172" t="s">
        <v>269</v>
      </c>
      <c r="B61" s="176" t="s">
        <v>333</v>
      </c>
      <c r="C61" s="176" t="s">
        <v>294</v>
      </c>
      <c r="D61" s="173" t="s">
        <v>337</v>
      </c>
      <c r="E61" s="174" t="n">
        <v>71644</v>
      </c>
      <c r="F61" s="174" t="n">
        <v>531710</v>
      </c>
      <c r="G61" s="174" t="n">
        <v>71644</v>
      </c>
      <c r="H61" s="174" t="n">
        <v>531710</v>
      </c>
      <c r="I61" s="174" t="n">
        <v>0</v>
      </c>
      <c r="J61" s="175" t="n">
        <v>0</v>
      </c>
    </row>
    <row r="62" customFormat="false" ht="22.5" hidden="false" customHeight="false" outlineLevel="0" collapsed="false">
      <c r="A62" s="172" t="s">
        <v>269</v>
      </c>
      <c r="B62" s="176" t="s">
        <v>333</v>
      </c>
      <c r="C62" s="176" t="s">
        <v>297</v>
      </c>
      <c r="D62" s="173" t="s">
        <v>339</v>
      </c>
      <c r="E62" s="174" t="n">
        <v>0</v>
      </c>
      <c r="F62" s="174" t="n">
        <v>99998</v>
      </c>
      <c r="G62" s="174" t="n">
        <v>0</v>
      </c>
      <c r="H62" s="174" t="n">
        <v>1998</v>
      </c>
      <c r="I62" s="174" t="n">
        <v>0</v>
      </c>
      <c r="J62" s="175" t="n">
        <v>98000</v>
      </c>
    </row>
    <row r="63" customFormat="false" ht="16.5" hidden="false" customHeight="false" outlineLevel="0" collapsed="false">
      <c r="A63" s="172" t="s">
        <v>269</v>
      </c>
      <c r="B63" s="176" t="s">
        <v>340</v>
      </c>
      <c r="C63" s="176"/>
      <c r="D63" s="173" t="s">
        <v>341</v>
      </c>
      <c r="E63" s="174" t="n">
        <v>1086000</v>
      </c>
      <c r="F63" s="174" t="n">
        <v>10311500</v>
      </c>
      <c r="G63" s="174" t="n">
        <v>1086000</v>
      </c>
      <c r="H63" s="174" t="n">
        <v>10311500</v>
      </c>
      <c r="I63" s="174" t="n">
        <v>0</v>
      </c>
      <c r="J63" s="175" t="n">
        <v>0</v>
      </c>
    </row>
    <row r="64" customFormat="false" ht="16.5" hidden="false" customHeight="false" outlineLevel="0" collapsed="false">
      <c r="A64" s="172" t="s">
        <v>269</v>
      </c>
      <c r="B64" s="176" t="s">
        <v>340</v>
      </c>
      <c r="C64" s="176" t="s">
        <v>269</v>
      </c>
      <c r="D64" s="173" t="s">
        <v>335</v>
      </c>
      <c r="E64" s="174" t="n">
        <v>555000</v>
      </c>
      <c r="F64" s="174" t="n">
        <v>5129000</v>
      </c>
      <c r="G64" s="174" t="n">
        <v>555000</v>
      </c>
      <c r="H64" s="174" t="n">
        <v>5129000</v>
      </c>
      <c r="I64" s="174" t="n">
        <v>0</v>
      </c>
      <c r="J64" s="175" t="n">
        <v>0</v>
      </c>
    </row>
    <row r="65" customFormat="false" ht="16.5" hidden="false" customHeight="false" outlineLevel="0" collapsed="false">
      <c r="A65" s="172" t="s">
        <v>269</v>
      </c>
      <c r="B65" s="176" t="s">
        <v>340</v>
      </c>
      <c r="C65" s="176" t="s">
        <v>271</v>
      </c>
      <c r="D65" s="173" t="s">
        <v>342</v>
      </c>
      <c r="E65" s="174" t="n">
        <v>531000</v>
      </c>
      <c r="F65" s="174" t="n">
        <v>5182500</v>
      </c>
      <c r="G65" s="174" t="n">
        <v>531000</v>
      </c>
      <c r="H65" s="174" t="n">
        <v>5182500</v>
      </c>
      <c r="I65" s="174" t="n">
        <v>0</v>
      </c>
      <c r="J65" s="175" t="n">
        <v>0</v>
      </c>
    </row>
    <row r="66" customFormat="false" ht="16.5" hidden="false" customHeight="false" outlineLevel="0" collapsed="false">
      <c r="A66" s="172" t="s">
        <v>269</v>
      </c>
      <c r="B66" s="176" t="s">
        <v>345</v>
      </c>
      <c r="C66" s="176"/>
      <c r="D66" s="173" t="s">
        <v>346</v>
      </c>
      <c r="E66" s="174" t="n">
        <v>3386415</v>
      </c>
      <c r="F66" s="174" t="n">
        <v>15579007</v>
      </c>
      <c r="G66" s="174" t="n">
        <v>3361853</v>
      </c>
      <c r="H66" s="174" t="n">
        <v>15521459</v>
      </c>
      <c r="I66" s="174" t="n">
        <v>24562</v>
      </c>
      <c r="J66" s="175" t="n">
        <v>57548</v>
      </c>
    </row>
    <row r="67" customFormat="false" ht="16.5" hidden="false" customHeight="false" outlineLevel="0" collapsed="false">
      <c r="A67" s="172" t="s">
        <v>269</v>
      </c>
      <c r="B67" s="176" t="s">
        <v>345</v>
      </c>
      <c r="C67" s="176" t="s">
        <v>271</v>
      </c>
      <c r="D67" s="173" t="s">
        <v>347</v>
      </c>
      <c r="E67" s="174" t="n">
        <v>3114251</v>
      </c>
      <c r="F67" s="174" t="n">
        <v>14037134</v>
      </c>
      <c r="G67" s="174" t="n">
        <v>3089689</v>
      </c>
      <c r="H67" s="174" t="n">
        <v>14012572</v>
      </c>
      <c r="I67" s="174" t="n">
        <v>24562</v>
      </c>
      <c r="J67" s="175" t="n">
        <v>24562</v>
      </c>
    </row>
    <row r="68" customFormat="false" ht="16.5" hidden="false" customHeight="false" outlineLevel="0" collapsed="false">
      <c r="A68" s="172" t="s">
        <v>269</v>
      </c>
      <c r="B68" s="176" t="s">
        <v>345</v>
      </c>
      <c r="C68" s="176" t="s">
        <v>294</v>
      </c>
      <c r="D68" s="173" t="s">
        <v>348</v>
      </c>
      <c r="E68" s="174" t="n">
        <v>6945</v>
      </c>
      <c r="F68" s="174" t="n">
        <v>42314</v>
      </c>
      <c r="G68" s="174" t="n">
        <v>6945</v>
      </c>
      <c r="H68" s="174" t="n">
        <v>42314</v>
      </c>
      <c r="I68" s="174" t="n">
        <v>0</v>
      </c>
      <c r="J68" s="175" t="n">
        <v>0</v>
      </c>
    </row>
    <row r="69" customFormat="false" ht="16.5" hidden="false" customHeight="false" outlineLevel="0" collapsed="false">
      <c r="A69" s="172" t="s">
        <v>269</v>
      </c>
      <c r="B69" s="176" t="s">
        <v>345</v>
      </c>
      <c r="C69" s="176" t="s">
        <v>290</v>
      </c>
      <c r="D69" s="173" t="s">
        <v>343</v>
      </c>
      <c r="E69" s="174" t="n">
        <v>65184</v>
      </c>
      <c r="F69" s="174" t="n">
        <v>516822</v>
      </c>
      <c r="G69" s="174" t="n">
        <v>65184</v>
      </c>
      <c r="H69" s="174" t="n">
        <v>483836</v>
      </c>
      <c r="I69" s="174" t="n">
        <v>0</v>
      </c>
      <c r="J69" s="175" t="n">
        <v>32986</v>
      </c>
    </row>
    <row r="70" customFormat="false" ht="16.5" hidden="false" customHeight="false" outlineLevel="0" collapsed="false">
      <c r="A70" s="172" t="s">
        <v>269</v>
      </c>
      <c r="B70" s="176" t="s">
        <v>345</v>
      </c>
      <c r="C70" s="176" t="s">
        <v>297</v>
      </c>
      <c r="D70" s="173" t="s">
        <v>349</v>
      </c>
      <c r="E70" s="174" t="n">
        <v>156924</v>
      </c>
      <c r="F70" s="174" t="n">
        <v>496942</v>
      </c>
      <c r="G70" s="174" t="n">
        <v>156924</v>
      </c>
      <c r="H70" s="174" t="n">
        <v>496942</v>
      </c>
      <c r="I70" s="174" t="n">
        <v>0</v>
      </c>
      <c r="J70" s="175" t="n">
        <v>0</v>
      </c>
    </row>
    <row r="71" customFormat="false" ht="16.5" hidden="false" customHeight="false" outlineLevel="0" collapsed="false">
      <c r="A71" s="172" t="s">
        <v>269</v>
      </c>
      <c r="B71" s="176" t="s">
        <v>345</v>
      </c>
      <c r="C71" s="176" t="s">
        <v>303</v>
      </c>
      <c r="D71" s="173" t="s">
        <v>344</v>
      </c>
      <c r="E71" s="174" t="n">
        <v>43111</v>
      </c>
      <c r="F71" s="174" t="n">
        <v>485795</v>
      </c>
      <c r="G71" s="174" t="n">
        <v>43111</v>
      </c>
      <c r="H71" s="174" t="n">
        <v>485795</v>
      </c>
      <c r="I71" s="174" t="n">
        <v>0</v>
      </c>
      <c r="J71" s="175" t="n">
        <v>0</v>
      </c>
    </row>
    <row r="72" customFormat="false" ht="16.5"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16.5"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16.5" hidden="false" customHeight="false" outlineLevel="0" collapsed="false">
      <c r="A74" s="172" t="s">
        <v>271</v>
      </c>
      <c r="B74" s="176"/>
      <c r="C74" s="176"/>
      <c r="D74" s="173" t="s">
        <v>353</v>
      </c>
      <c r="E74" s="174" t="n">
        <v>691153</v>
      </c>
      <c r="F74" s="174" t="n">
        <v>8512237</v>
      </c>
      <c r="G74" s="174" t="n">
        <v>691153</v>
      </c>
      <c r="H74" s="174" t="n">
        <v>8221633</v>
      </c>
      <c r="I74" s="174" t="n">
        <v>0</v>
      </c>
      <c r="J74" s="175" t="n">
        <v>290604</v>
      </c>
    </row>
    <row r="75" customFormat="false" ht="16.5" hidden="false" customHeight="false" outlineLevel="0" collapsed="false">
      <c r="A75" s="172" t="s">
        <v>271</v>
      </c>
      <c r="B75" s="176" t="s">
        <v>354</v>
      </c>
      <c r="C75" s="176"/>
      <c r="D75" s="173" t="s">
        <v>355</v>
      </c>
      <c r="E75" s="174" t="n">
        <v>481957</v>
      </c>
      <c r="F75" s="174" t="n">
        <v>3862951</v>
      </c>
      <c r="G75" s="174" t="n">
        <v>481957</v>
      </c>
      <c r="H75" s="174" t="n">
        <v>3808951</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084554</v>
      </c>
      <c r="G76" s="174" t="n">
        <v>215638</v>
      </c>
      <c r="H76" s="174" t="n">
        <v>2084554</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266319</v>
      </c>
      <c r="F78" s="174" t="n">
        <v>1724397</v>
      </c>
      <c r="G78" s="174" t="n">
        <v>266319</v>
      </c>
      <c r="H78" s="174" t="n">
        <v>1724397</v>
      </c>
      <c r="I78" s="174" t="n">
        <v>0</v>
      </c>
      <c r="J78" s="175" t="n">
        <v>0</v>
      </c>
    </row>
    <row r="79" customFormat="false" ht="16.5" hidden="false" customHeight="false" outlineLevel="0" collapsed="false">
      <c r="A79" s="172" t="s">
        <v>271</v>
      </c>
      <c r="B79" s="176" t="s">
        <v>358</v>
      </c>
      <c r="C79" s="176"/>
      <c r="D79" s="173" t="s">
        <v>359</v>
      </c>
      <c r="E79" s="174" t="n">
        <v>209196</v>
      </c>
      <c r="F79" s="174" t="n">
        <v>4649286</v>
      </c>
      <c r="G79" s="174" t="n">
        <v>209196</v>
      </c>
      <c r="H79" s="174" t="n">
        <v>4412682</v>
      </c>
      <c r="I79" s="174" t="n">
        <v>0</v>
      </c>
      <c r="J79" s="175" t="n">
        <v>236604</v>
      </c>
    </row>
    <row r="80" customFormat="false" ht="16.5" hidden="false" customHeight="false" outlineLevel="0" collapsed="false">
      <c r="A80" s="172" t="s">
        <v>271</v>
      </c>
      <c r="B80" s="176" t="s">
        <v>358</v>
      </c>
      <c r="C80" s="176" t="s">
        <v>271</v>
      </c>
      <c r="D80" s="173" t="s">
        <v>360</v>
      </c>
      <c r="E80" s="174" t="n">
        <v>30500</v>
      </c>
      <c r="F80" s="174" t="n">
        <v>3107475</v>
      </c>
      <c r="G80" s="174" t="n">
        <v>30500</v>
      </c>
      <c r="H80" s="174" t="n">
        <v>2870871</v>
      </c>
      <c r="I80" s="174" t="n">
        <v>0</v>
      </c>
      <c r="J80" s="175" t="n">
        <v>236604</v>
      </c>
    </row>
    <row r="81" customFormat="false" ht="16.5" hidden="false" customHeight="false" outlineLevel="0" collapsed="false">
      <c r="A81" s="172" t="s">
        <v>271</v>
      </c>
      <c r="B81" s="176" t="s">
        <v>358</v>
      </c>
      <c r="C81" s="176" t="s">
        <v>294</v>
      </c>
      <c r="D81" s="173" t="s">
        <v>361</v>
      </c>
      <c r="E81" s="174" t="n">
        <v>178696</v>
      </c>
      <c r="F81" s="174" t="n">
        <v>1541811</v>
      </c>
      <c r="G81" s="174" t="n">
        <v>178696</v>
      </c>
      <c r="H81" s="174" t="n">
        <v>1541811</v>
      </c>
      <c r="I81" s="174" t="n">
        <v>0</v>
      </c>
      <c r="J81" s="175" t="n">
        <v>0</v>
      </c>
    </row>
    <row r="82" customFormat="false" ht="16.5" hidden="false" customHeight="false" outlineLevel="0" collapsed="false">
      <c r="A82" s="172" t="s">
        <v>294</v>
      </c>
      <c r="B82" s="176"/>
      <c r="C82" s="176"/>
      <c r="D82" s="173" t="s">
        <v>362</v>
      </c>
      <c r="E82" s="174" t="n">
        <v>2192993</v>
      </c>
      <c r="F82" s="174" t="n">
        <v>14947839</v>
      </c>
      <c r="G82" s="174" t="n">
        <v>1750572</v>
      </c>
      <c r="H82" s="174" t="n">
        <v>8889931</v>
      </c>
      <c r="I82" s="174" t="n">
        <v>442421</v>
      </c>
      <c r="J82" s="175" t="n">
        <v>6057908</v>
      </c>
    </row>
    <row r="83" customFormat="false" ht="16.5" hidden="false" customHeight="false" outlineLevel="0" collapsed="false">
      <c r="A83" s="172" t="s">
        <v>294</v>
      </c>
      <c r="B83" s="176" t="s">
        <v>363</v>
      </c>
      <c r="C83" s="176"/>
      <c r="D83" s="173" t="s">
        <v>364</v>
      </c>
      <c r="E83" s="174" t="n">
        <v>1367807</v>
      </c>
      <c r="F83" s="174" t="n">
        <v>6347535</v>
      </c>
      <c r="G83" s="174" t="n">
        <v>1342211</v>
      </c>
      <c r="H83" s="174" t="n">
        <v>4308039</v>
      </c>
      <c r="I83" s="174" t="n">
        <v>25596</v>
      </c>
      <c r="J83" s="175" t="n">
        <v>2039496</v>
      </c>
    </row>
    <row r="84" customFormat="false" ht="17.25" hidden="false" customHeight="true" outlineLevel="0" collapsed="false">
      <c r="A84" s="172" t="s">
        <v>294</v>
      </c>
      <c r="B84" s="176" t="s">
        <v>363</v>
      </c>
      <c r="C84" s="176" t="s">
        <v>271</v>
      </c>
      <c r="D84" s="173" t="s">
        <v>365</v>
      </c>
      <c r="E84" s="174" t="n">
        <v>1367807</v>
      </c>
      <c r="F84" s="174" t="n">
        <v>6347535</v>
      </c>
      <c r="G84" s="174" t="n">
        <v>1342211</v>
      </c>
      <c r="H84" s="174" t="n">
        <v>4308039</v>
      </c>
      <c r="I84" s="174" t="n">
        <v>25596</v>
      </c>
      <c r="J84" s="175" t="n">
        <v>2039496</v>
      </c>
    </row>
    <row r="85" customFormat="false" ht="16.5" hidden="false" customHeight="false" outlineLevel="0" collapsed="false">
      <c r="A85" s="172" t="s">
        <v>294</v>
      </c>
      <c r="B85" s="176" t="s">
        <v>367</v>
      </c>
      <c r="C85" s="176"/>
      <c r="D85" s="173" t="s">
        <v>368</v>
      </c>
      <c r="E85" s="174" t="n">
        <v>573278</v>
      </c>
      <c r="F85" s="174" t="n">
        <v>4084213</v>
      </c>
      <c r="G85" s="174" t="n">
        <v>273278</v>
      </c>
      <c r="H85" s="174" t="n">
        <v>3784213</v>
      </c>
      <c r="I85" s="174" t="n">
        <v>300000</v>
      </c>
      <c r="J85" s="175" t="n">
        <v>300000</v>
      </c>
    </row>
    <row r="86" customFormat="false" ht="16.5" hidden="false" customHeight="false" outlineLevel="0" collapsed="false">
      <c r="A86" s="172" t="s">
        <v>294</v>
      </c>
      <c r="B86" s="176" t="s">
        <v>367</v>
      </c>
      <c r="C86" s="176" t="s">
        <v>271</v>
      </c>
      <c r="D86" s="173" t="s">
        <v>369</v>
      </c>
      <c r="E86" s="174" t="n">
        <v>573278</v>
      </c>
      <c r="F86" s="174" t="n">
        <v>4084213</v>
      </c>
      <c r="G86" s="174" t="n">
        <v>273278</v>
      </c>
      <c r="H86" s="174" t="n">
        <v>3784213</v>
      </c>
      <c r="I86" s="174" t="n">
        <v>300000</v>
      </c>
      <c r="J86" s="175" t="n">
        <v>300000</v>
      </c>
    </row>
    <row r="87" customFormat="false" ht="16.5" hidden="false" customHeight="false" outlineLevel="0" collapsed="false">
      <c r="A87" s="172" t="s">
        <v>294</v>
      </c>
      <c r="B87" s="176" t="s">
        <v>370</v>
      </c>
      <c r="C87" s="176"/>
      <c r="D87" s="173" t="s">
        <v>371</v>
      </c>
      <c r="E87" s="174" t="n">
        <v>247425</v>
      </c>
      <c r="F87" s="174" t="n">
        <v>4449684</v>
      </c>
      <c r="G87" s="174" t="n">
        <v>135083</v>
      </c>
      <c r="H87" s="174" t="n">
        <v>797679</v>
      </c>
      <c r="I87" s="174" t="n">
        <v>112342</v>
      </c>
      <c r="J87" s="175" t="n">
        <v>3652005</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45394</v>
      </c>
      <c r="F89" s="174" t="n">
        <v>3079931</v>
      </c>
      <c r="G89" s="174" t="n">
        <v>33052</v>
      </c>
      <c r="H89" s="174" t="n">
        <v>46533</v>
      </c>
      <c r="I89" s="174" t="n">
        <v>112342</v>
      </c>
      <c r="J89" s="175" t="n">
        <v>3033398</v>
      </c>
    </row>
    <row r="90" customFormat="false" ht="19.5" hidden="false" customHeight="true" outlineLevel="0" collapsed="false">
      <c r="A90" s="172" t="s">
        <v>294</v>
      </c>
      <c r="B90" s="176" t="s">
        <v>370</v>
      </c>
      <c r="C90" s="176" t="s">
        <v>297</v>
      </c>
      <c r="D90" s="173" t="s">
        <v>374</v>
      </c>
      <c r="E90" s="174" t="n">
        <v>102031</v>
      </c>
      <c r="F90" s="174" t="n">
        <v>919753</v>
      </c>
      <c r="G90" s="174" t="n">
        <v>102031</v>
      </c>
      <c r="H90" s="174" t="n">
        <v>301146</v>
      </c>
      <c r="I90" s="174" t="n">
        <v>0</v>
      </c>
      <c r="J90" s="175" t="n">
        <v>618607</v>
      </c>
    </row>
    <row r="91" customFormat="false" ht="16.5" hidden="false" customHeight="false" outlineLevel="0" collapsed="false">
      <c r="A91" s="172" t="s">
        <v>294</v>
      </c>
      <c r="B91" s="176" t="s">
        <v>375</v>
      </c>
      <c r="C91" s="176"/>
      <c r="D91" s="173" t="s">
        <v>371</v>
      </c>
      <c r="E91" s="174" t="n">
        <v>4483</v>
      </c>
      <c r="F91" s="174" t="n">
        <v>66407</v>
      </c>
      <c r="G91" s="174" t="n">
        <v>0</v>
      </c>
      <c r="H91" s="174" t="n">
        <v>0</v>
      </c>
      <c r="I91" s="174" t="n">
        <v>4483</v>
      </c>
      <c r="J91" s="175" t="n">
        <v>66407</v>
      </c>
    </row>
    <row r="92" customFormat="false" ht="22.5" hidden="false" customHeight="false" outlineLevel="0" collapsed="false">
      <c r="A92" s="172" t="s">
        <v>294</v>
      </c>
      <c r="B92" s="176" t="s">
        <v>375</v>
      </c>
      <c r="C92" s="176" t="s">
        <v>290</v>
      </c>
      <c r="D92" s="173" t="s">
        <v>373</v>
      </c>
      <c r="E92" s="174" t="n">
        <v>4483</v>
      </c>
      <c r="F92" s="174" t="n">
        <v>66407</v>
      </c>
      <c r="G92" s="174" t="n">
        <v>0</v>
      </c>
      <c r="H92" s="174" t="n">
        <v>0</v>
      </c>
      <c r="I92" s="174" t="n">
        <v>4483</v>
      </c>
      <c r="J92" s="175" t="n">
        <v>66407</v>
      </c>
    </row>
    <row r="93" customFormat="false" ht="16.5" hidden="false" customHeight="false" outlineLevel="0" collapsed="false">
      <c r="A93" s="172" t="s">
        <v>290</v>
      </c>
      <c r="B93" s="176"/>
      <c r="C93" s="176"/>
      <c r="D93" s="173" t="s">
        <v>376</v>
      </c>
      <c r="E93" s="174" t="n">
        <v>1371422</v>
      </c>
      <c r="F93" s="174" t="n">
        <v>5551583</v>
      </c>
      <c r="G93" s="174" t="n">
        <v>1071422</v>
      </c>
      <c r="H93" s="174" t="n">
        <v>5116693</v>
      </c>
      <c r="I93" s="174" t="n">
        <v>300000</v>
      </c>
      <c r="J93" s="175" t="n">
        <v>434890</v>
      </c>
    </row>
    <row r="94" customFormat="false" ht="16.5" hidden="false" customHeight="false" outlineLevel="0" collapsed="false">
      <c r="A94" s="172" t="s">
        <v>290</v>
      </c>
      <c r="B94" s="176" t="s">
        <v>375</v>
      </c>
      <c r="C94" s="176"/>
      <c r="D94" s="173" t="s">
        <v>377</v>
      </c>
      <c r="E94" s="174" t="n">
        <v>35970</v>
      </c>
      <c r="F94" s="174" t="n">
        <v>223303</v>
      </c>
      <c r="G94" s="174" t="n">
        <v>35970</v>
      </c>
      <c r="H94" s="174" t="n">
        <v>223303</v>
      </c>
      <c r="I94" s="174" t="n">
        <v>0</v>
      </c>
      <c r="J94" s="175" t="n">
        <v>0</v>
      </c>
    </row>
    <row r="95" customFormat="false" ht="16.5" hidden="false" customHeight="false" outlineLevel="0" collapsed="false">
      <c r="A95" s="172" t="s">
        <v>290</v>
      </c>
      <c r="B95" s="176" t="s">
        <v>375</v>
      </c>
      <c r="C95" s="176" t="s">
        <v>271</v>
      </c>
      <c r="D95" s="173" t="s">
        <v>378</v>
      </c>
      <c r="E95" s="174" t="n">
        <v>35970</v>
      </c>
      <c r="F95" s="174" t="n">
        <v>223303</v>
      </c>
      <c r="G95" s="174" t="n">
        <v>35970</v>
      </c>
      <c r="H95" s="174" t="n">
        <v>223303</v>
      </c>
      <c r="I95" s="174" t="n">
        <v>0</v>
      </c>
      <c r="J95" s="175" t="n">
        <v>0</v>
      </c>
    </row>
    <row r="96" customFormat="false" ht="16.5" hidden="false" customHeight="false" outlineLevel="0" collapsed="false">
      <c r="A96" s="172" t="s">
        <v>290</v>
      </c>
      <c r="B96" s="176" t="s">
        <v>379</v>
      </c>
      <c r="C96" s="176"/>
      <c r="D96" s="173" t="s">
        <v>380</v>
      </c>
      <c r="E96" s="174" t="n">
        <v>652221</v>
      </c>
      <c r="F96" s="174" t="n">
        <v>3369370</v>
      </c>
      <c r="G96" s="174" t="n">
        <v>652221</v>
      </c>
      <c r="H96" s="174" t="n">
        <v>3369370</v>
      </c>
      <c r="I96" s="174" t="n">
        <v>0</v>
      </c>
      <c r="J96" s="175" t="n">
        <v>0</v>
      </c>
    </row>
    <row r="97" customFormat="false" ht="16.5" hidden="false" customHeight="false" outlineLevel="0" collapsed="false">
      <c r="A97" s="172" t="s">
        <v>290</v>
      </c>
      <c r="B97" s="176" t="s">
        <v>379</v>
      </c>
      <c r="C97" s="176" t="s">
        <v>271</v>
      </c>
      <c r="D97" s="173" t="s">
        <v>381</v>
      </c>
      <c r="E97" s="174" t="n">
        <v>652221</v>
      </c>
      <c r="F97" s="174" t="n">
        <v>3369370</v>
      </c>
      <c r="G97" s="174" t="n">
        <v>652221</v>
      </c>
      <c r="H97" s="174" t="n">
        <v>3369370</v>
      </c>
      <c r="I97" s="174" t="n">
        <v>0</v>
      </c>
      <c r="J97" s="175" t="n">
        <v>0</v>
      </c>
    </row>
    <row r="98" customFormat="false" ht="16.5" hidden="false" customHeight="false" outlineLevel="0" collapsed="false">
      <c r="A98" s="172" t="s">
        <v>290</v>
      </c>
      <c r="B98" s="176" t="s">
        <v>382</v>
      </c>
      <c r="C98" s="176"/>
      <c r="D98" s="173" t="s">
        <v>383</v>
      </c>
      <c r="E98" s="174" t="n">
        <v>683231</v>
      </c>
      <c r="F98" s="174" t="n">
        <v>1958910</v>
      </c>
      <c r="G98" s="174" t="n">
        <v>383231</v>
      </c>
      <c r="H98" s="174" t="n">
        <v>1524020</v>
      </c>
      <c r="I98" s="174" t="n">
        <v>300000</v>
      </c>
      <c r="J98" s="175" t="n">
        <v>434890</v>
      </c>
    </row>
    <row r="99" customFormat="false" ht="16.5" hidden="false" customHeight="false" outlineLevel="0" collapsed="false">
      <c r="A99" s="172" t="s">
        <v>290</v>
      </c>
      <c r="B99" s="176" t="s">
        <v>382</v>
      </c>
      <c r="C99" s="176" t="s">
        <v>271</v>
      </c>
      <c r="D99" s="173" t="s">
        <v>384</v>
      </c>
      <c r="E99" s="174" t="n">
        <v>683231</v>
      </c>
      <c r="F99" s="174" t="n">
        <v>1958910</v>
      </c>
      <c r="G99" s="174" t="n">
        <v>383231</v>
      </c>
      <c r="H99" s="174" t="n">
        <v>1524020</v>
      </c>
      <c r="I99" s="174" t="n">
        <v>300000</v>
      </c>
      <c r="J99" s="175" t="n">
        <v>434890</v>
      </c>
    </row>
    <row r="100" customFormat="false" ht="22.5" hidden="false" customHeight="false" outlineLevel="0" collapsed="false">
      <c r="A100" s="172" t="s">
        <v>297</v>
      </c>
      <c r="B100" s="176"/>
      <c r="C100" s="176"/>
      <c r="D100" s="173" t="s">
        <v>385</v>
      </c>
      <c r="E100" s="174" t="n">
        <v>1023518</v>
      </c>
      <c r="F100" s="174" t="n">
        <v>7173852</v>
      </c>
      <c r="G100" s="174" t="n">
        <v>1023518</v>
      </c>
      <c r="H100" s="174" t="n">
        <v>6652879</v>
      </c>
      <c r="I100" s="174" t="n">
        <v>0</v>
      </c>
      <c r="J100" s="175" t="n">
        <v>520973</v>
      </c>
    </row>
    <row r="101" customFormat="false" ht="16.5" hidden="false" customHeight="false" outlineLevel="0" collapsed="false">
      <c r="A101" s="172" t="s">
        <v>297</v>
      </c>
      <c r="B101" s="176" t="s">
        <v>386</v>
      </c>
      <c r="C101" s="176"/>
      <c r="D101" s="173" t="s">
        <v>387</v>
      </c>
      <c r="E101" s="174" t="n">
        <v>1023518</v>
      </c>
      <c r="F101" s="174" t="n">
        <v>6652879</v>
      </c>
      <c r="G101" s="174" t="n">
        <v>1023518</v>
      </c>
      <c r="H101" s="174" t="n">
        <v>6652879</v>
      </c>
      <c r="I101" s="174" t="n">
        <v>0</v>
      </c>
      <c r="J101" s="175" t="n">
        <v>0</v>
      </c>
    </row>
    <row r="102" customFormat="false" ht="16.5" hidden="false" customHeight="false" outlineLevel="0" collapsed="false">
      <c r="A102" s="172" t="s">
        <v>297</v>
      </c>
      <c r="B102" s="176" t="s">
        <v>386</v>
      </c>
      <c r="C102" s="176" t="s">
        <v>269</v>
      </c>
      <c r="D102" s="173" t="s">
        <v>335</v>
      </c>
      <c r="E102" s="174" t="n">
        <v>503771</v>
      </c>
      <c r="F102" s="174" t="n">
        <v>4532418</v>
      </c>
      <c r="G102" s="174" t="n">
        <v>503771</v>
      </c>
      <c r="H102" s="174" t="n">
        <v>4532418</v>
      </c>
      <c r="I102" s="174" t="n">
        <v>0</v>
      </c>
      <c r="J102" s="175" t="n">
        <v>0</v>
      </c>
    </row>
    <row r="103" customFormat="false" ht="16.5" hidden="false" customHeight="false" outlineLevel="0" collapsed="false">
      <c r="A103" s="172" t="s">
        <v>297</v>
      </c>
      <c r="B103" s="176" t="s">
        <v>386</v>
      </c>
      <c r="C103" s="176" t="s">
        <v>271</v>
      </c>
      <c r="D103" s="173" t="s">
        <v>388</v>
      </c>
      <c r="E103" s="174" t="n">
        <v>35170</v>
      </c>
      <c r="F103" s="174" t="n">
        <v>118715</v>
      </c>
      <c r="G103" s="174" t="n">
        <v>35170</v>
      </c>
      <c r="H103" s="174" t="n">
        <v>118715</v>
      </c>
      <c r="I103" s="174" t="n">
        <v>0</v>
      </c>
      <c r="J103" s="175" t="n">
        <v>0</v>
      </c>
    </row>
    <row r="104" customFormat="false" ht="16.5" hidden="false" customHeight="false" outlineLevel="0" collapsed="false">
      <c r="A104" s="172" t="s">
        <v>297</v>
      </c>
      <c r="B104" s="176" t="s">
        <v>386</v>
      </c>
      <c r="C104" s="176" t="s">
        <v>294</v>
      </c>
      <c r="D104" s="173" t="s">
        <v>389</v>
      </c>
      <c r="E104" s="174" t="n">
        <v>484577</v>
      </c>
      <c r="F104" s="174" t="n">
        <v>2001746</v>
      </c>
      <c r="G104" s="174" t="n">
        <v>484577</v>
      </c>
      <c r="H104" s="174" t="n">
        <v>200174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530093</v>
      </c>
      <c r="F107" s="174" t="n">
        <v>3156979</v>
      </c>
      <c r="G107" s="174" t="n">
        <v>530093</v>
      </c>
      <c r="H107" s="174" t="n">
        <v>3156979</v>
      </c>
      <c r="I107" s="174" t="n">
        <v>0</v>
      </c>
      <c r="J107" s="175" t="n">
        <v>0</v>
      </c>
    </row>
    <row r="108" customFormat="false" ht="16.5" hidden="false" customHeight="false" outlineLevel="0" collapsed="false">
      <c r="A108" s="172" t="s">
        <v>303</v>
      </c>
      <c r="B108" s="176" t="s">
        <v>394</v>
      </c>
      <c r="C108" s="176"/>
      <c r="D108" s="173" t="s">
        <v>395</v>
      </c>
      <c r="E108" s="174" t="n">
        <v>530093</v>
      </c>
      <c r="F108" s="174" t="n">
        <v>3156979</v>
      </c>
      <c r="G108" s="174" t="n">
        <v>530093</v>
      </c>
      <c r="H108" s="174" t="n">
        <v>3156979</v>
      </c>
      <c r="I108" s="174" t="n">
        <v>0</v>
      </c>
      <c r="J108" s="175" t="n">
        <v>0</v>
      </c>
    </row>
    <row r="109" customFormat="false" ht="22.5" hidden="false" customHeight="false" outlineLevel="0" collapsed="false">
      <c r="A109" s="172" t="s">
        <v>303</v>
      </c>
      <c r="B109" s="176" t="s">
        <v>394</v>
      </c>
      <c r="C109" s="176" t="s">
        <v>269</v>
      </c>
      <c r="D109" s="173" t="s">
        <v>396</v>
      </c>
      <c r="E109" s="174" t="n">
        <v>481226</v>
      </c>
      <c r="F109" s="174" t="n">
        <v>2863777</v>
      </c>
      <c r="G109" s="174" t="n">
        <v>481226</v>
      </c>
      <c r="H109" s="174" t="n">
        <v>2863777</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293202</v>
      </c>
      <c r="G110" s="174" t="n">
        <v>48867</v>
      </c>
      <c r="H110" s="174" t="n">
        <v>293202</v>
      </c>
      <c r="I110" s="174" t="n">
        <v>0</v>
      </c>
      <c r="J110" s="175" t="n">
        <v>0</v>
      </c>
    </row>
    <row r="111" customFormat="false" ht="16.5" hidden="false" customHeight="false" outlineLevel="0" collapsed="false">
      <c r="A111" s="172" t="s">
        <v>305</v>
      </c>
      <c r="B111" s="176"/>
      <c r="C111" s="176"/>
      <c r="D111" s="173" t="s">
        <v>398</v>
      </c>
      <c r="E111" s="174" t="n">
        <v>0</v>
      </c>
      <c r="F111" s="174" t="n">
        <v>250450</v>
      </c>
      <c r="G111" s="174" t="n">
        <v>0</v>
      </c>
      <c r="H111" s="174" t="n">
        <v>250450</v>
      </c>
      <c r="I111" s="174" t="n">
        <v>0</v>
      </c>
      <c r="J111" s="175" t="n">
        <v>0</v>
      </c>
    </row>
    <row r="112" customFormat="false" ht="16.5" hidden="false" customHeight="false" outlineLevel="0" collapsed="false">
      <c r="A112" s="172" t="s">
        <v>305</v>
      </c>
      <c r="B112" s="176" t="s">
        <v>399</v>
      </c>
      <c r="C112" s="176"/>
      <c r="D112" s="173" t="s">
        <v>400</v>
      </c>
      <c r="E112" s="174" t="n">
        <v>0</v>
      </c>
      <c r="F112" s="174" t="n">
        <v>250450</v>
      </c>
      <c r="G112" s="174" t="n">
        <v>0</v>
      </c>
      <c r="H112" s="174" t="n">
        <v>250450</v>
      </c>
      <c r="I112" s="174" t="n">
        <v>0</v>
      </c>
      <c r="J112" s="175" t="n">
        <v>0</v>
      </c>
    </row>
    <row r="113" customFormat="false" ht="22.5" hidden="false" customHeight="false" outlineLevel="0" collapsed="false">
      <c r="A113" s="172" t="s">
        <v>305</v>
      </c>
      <c r="B113" s="176" t="s">
        <v>399</v>
      </c>
      <c r="C113" s="176" t="s">
        <v>271</v>
      </c>
      <c r="D113" s="173" t="s">
        <v>401</v>
      </c>
      <c r="E113" s="174" t="n">
        <v>0</v>
      </c>
      <c r="F113" s="174" t="n">
        <v>250450</v>
      </c>
      <c r="G113" s="174" t="n">
        <v>0</v>
      </c>
      <c r="H113" s="174" t="n">
        <v>250450</v>
      </c>
      <c r="I113" s="174" t="n">
        <v>0</v>
      </c>
      <c r="J113" s="175" t="n">
        <v>0</v>
      </c>
    </row>
    <row r="114" customFormat="false" ht="22.5" hidden="false" customHeight="false" outlineLevel="0" collapsed="false">
      <c r="A114" s="172"/>
      <c r="B114" s="176"/>
      <c r="C114" s="176"/>
      <c r="D114" s="173" t="s">
        <v>328</v>
      </c>
      <c r="E114" s="174" t="n">
        <v>3020508</v>
      </c>
      <c r="F114" s="174" t="n">
        <v>33810235</v>
      </c>
      <c r="G114" s="174" t="n">
        <v>1109844</v>
      </c>
      <c r="H114" s="174" t="n">
        <v>1995833</v>
      </c>
      <c r="I114" s="174" t="n">
        <v>1910664</v>
      </c>
      <c r="J114" s="175" t="n">
        <v>31814402</v>
      </c>
    </row>
    <row r="115" customFormat="false" ht="16.5" hidden="false" customHeight="false" outlineLevel="0" collapsed="false">
      <c r="A115" s="172" t="s">
        <v>269</v>
      </c>
      <c r="B115" s="176"/>
      <c r="C115" s="176"/>
      <c r="D115" s="173" t="s">
        <v>332</v>
      </c>
      <c r="E115" s="174" t="n">
        <v>164358</v>
      </c>
      <c r="F115" s="174" t="n">
        <v>2034317</v>
      </c>
      <c r="G115" s="174" t="n">
        <v>201125</v>
      </c>
      <c r="H115" s="174" t="n">
        <v>721420</v>
      </c>
      <c r="I115" s="174" t="n">
        <v>-36767</v>
      </c>
      <c r="J115" s="175" t="n">
        <v>1312897</v>
      </c>
    </row>
    <row r="116" customFormat="false" ht="16.5" hidden="false" customHeight="false" outlineLevel="0" collapsed="false">
      <c r="A116" s="172" t="s">
        <v>269</v>
      </c>
      <c r="B116" s="176" t="s">
        <v>333</v>
      </c>
      <c r="C116" s="176"/>
      <c r="D116" s="173" t="s">
        <v>334</v>
      </c>
      <c r="E116" s="174" t="n">
        <v>201125</v>
      </c>
      <c r="F116" s="174" t="n">
        <v>706420</v>
      </c>
      <c r="G116" s="174" t="n">
        <v>201125</v>
      </c>
      <c r="H116" s="174" t="n">
        <v>631420</v>
      </c>
      <c r="I116" s="174" t="n">
        <v>0</v>
      </c>
      <c r="J116" s="175" t="n">
        <v>75000</v>
      </c>
    </row>
    <row r="117" customFormat="false" ht="16.5" hidden="false" customHeight="false" outlineLevel="0" collapsed="false">
      <c r="A117" s="172" t="s">
        <v>269</v>
      </c>
      <c r="B117" s="176" t="s">
        <v>333</v>
      </c>
      <c r="C117" s="176" t="s">
        <v>402</v>
      </c>
      <c r="D117" s="173" t="s">
        <v>403</v>
      </c>
      <c r="E117" s="174" t="n">
        <v>201125</v>
      </c>
      <c r="F117" s="174" t="n">
        <v>706420</v>
      </c>
      <c r="G117" s="174" t="n">
        <v>201125</v>
      </c>
      <c r="H117" s="174" t="n">
        <v>631420</v>
      </c>
      <c r="I117" s="174" t="n">
        <v>0</v>
      </c>
      <c r="J117" s="175" t="n">
        <v>75000</v>
      </c>
    </row>
    <row r="118" customFormat="false" ht="16.5" hidden="false" customHeight="false" outlineLevel="0" collapsed="false">
      <c r="A118" s="172" t="s">
        <v>269</v>
      </c>
      <c r="B118" s="176" t="s">
        <v>340</v>
      </c>
      <c r="C118" s="176"/>
      <c r="D118" s="173" t="s">
        <v>341</v>
      </c>
      <c r="E118" s="174" t="n">
        <v>-36767</v>
      </c>
      <c r="F118" s="174" t="n">
        <v>707397</v>
      </c>
      <c r="G118" s="174" t="n">
        <v>0</v>
      </c>
      <c r="H118" s="174" t="n">
        <v>90000</v>
      </c>
      <c r="I118" s="174" t="n">
        <v>-36767</v>
      </c>
      <c r="J118" s="175" t="n">
        <v>617397</v>
      </c>
    </row>
    <row r="119" customFormat="false" ht="16.5" hidden="false" customHeight="false" outlineLevel="0" collapsed="false">
      <c r="A119" s="172" t="s">
        <v>269</v>
      </c>
      <c r="B119" s="176" t="s">
        <v>340</v>
      </c>
      <c r="C119" s="176" t="s">
        <v>402</v>
      </c>
      <c r="D119" s="173" t="s">
        <v>403</v>
      </c>
      <c r="E119" s="174" t="n">
        <v>-36767</v>
      </c>
      <c r="F119" s="174" t="n">
        <v>707397</v>
      </c>
      <c r="G119" s="174" t="n">
        <v>0</v>
      </c>
      <c r="H119" s="174" t="n">
        <v>90000</v>
      </c>
      <c r="I119" s="174" t="n">
        <v>-36767</v>
      </c>
      <c r="J119" s="175" t="n">
        <v>617397</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862632</v>
      </c>
      <c r="F122" s="174" t="n">
        <v>989589</v>
      </c>
      <c r="G122" s="174" t="n">
        <v>862632</v>
      </c>
      <c r="H122" s="174" t="n">
        <v>989589</v>
      </c>
      <c r="I122" s="174" t="n">
        <v>0</v>
      </c>
      <c r="J122" s="175" t="n">
        <v>0</v>
      </c>
    </row>
    <row r="123" customFormat="false" ht="16.5" hidden="false" customHeight="false" outlineLevel="0" collapsed="false">
      <c r="A123" s="172" t="s">
        <v>271</v>
      </c>
      <c r="B123" s="176" t="s">
        <v>354</v>
      </c>
      <c r="C123" s="176"/>
      <c r="D123" s="173" t="s">
        <v>355</v>
      </c>
      <c r="E123" s="174" t="n">
        <v>850000</v>
      </c>
      <c r="F123" s="174" t="n">
        <v>850000</v>
      </c>
      <c r="G123" s="174" t="n">
        <v>850000</v>
      </c>
      <c r="H123" s="174" t="n">
        <v>850000</v>
      </c>
      <c r="I123" s="174" t="n">
        <v>0</v>
      </c>
      <c r="J123" s="175" t="n">
        <v>0</v>
      </c>
    </row>
    <row r="124" customFormat="false" ht="16.5" hidden="false" customHeight="false" outlineLevel="0" collapsed="false">
      <c r="A124" s="172" t="s">
        <v>271</v>
      </c>
      <c r="B124" s="176" t="s">
        <v>354</v>
      </c>
      <c r="C124" s="176" t="s">
        <v>402</v>
      </c>
      <c r="D124" s="173" t="s">
        <v>403</v>
      </c>
      <c r="E124" s="174" t="n">
        <v>850000</v>
      </c>
      <c r="F124" s="174" t="n">
        <v>850000</v>
      </c>
      <c r="G124" s="174" t="n">
        <v>850000</v>
      </c>
      <c r="H124" s="174" t="n">
        <v>850000</v>
      </c>
      <c r="I124" s="174" t="n">
        <v>0</v>
      </c>
      <c r="J124" s="175" t="n">
        <v>0</v>
      </c>
    </row>
    <row r="125" customFormat="false" ht="16.5" hidden="false" customHeight="false" outlineLevel="0" collapsed="false">
      <c r="A125" s="172" t="s">
        <v>271</v>
      </c>
      <c r="B125" s="176" t="s">
        <v>358</v>
      </c>
      <c r="C125" s="176"/>
      <c r="D125" s="173" t="s">
        <v>359</v>
      </c>
      <c r="E125" s="174" t="n">
        <v>12632</v>
      </c>
      <c r="F125" s="174" t="n">
        <v>139589</v>
      </c>
      <c r="G125" s="174" t="n">
        <v>12632</v>
      </c>
      <c r="H125" s="174" t="n">
        <v>139589</v>
      </c>
      <c r="I125" s="174" t="n">
        <v>0</v>
      </c>
      <c r="J125" s="175" t="n">
        <v>0</v>
      </c>
    </row>
    <row r="126" customFormat="false" ht="16.5" hidden="false" customHeight="false" outlineLevel="0" collapsed="false">
      <c r="A126" s="172" t="s">
        <v>271</v>
      </c>
      <c r="B126" s="176" t="s">
        <v>358</v>
      </c>
      <c r="C126" s="176" t="s">
        <v>402</v>
      </c>
      <c r="D126" s="173" t="s">
        <v>403</v>
      </c>
      <c r="E126" s="174" t="n">
        <v>12632</v>
      </c>
      <c r="F126" s="174" t="n">
        <v>139589</v>
      </c>
      <c r="G126" s="174" t="n">
        <v>12632</v>
      </c>
      <c r="H126" s="174" t="n">
        <v>139589</v>
      </c>
      <c r="I126" s="174" t="n">
        <v>0</v>
      </c>
      <c r="J126" s="175" t="n">
        <v>0</v>
      </c>
    </row>
    <row r="127" customFormat="false" ht="16.5" hidden="false" customHeight="false" outlineLevel="0" collapsed="false">
      <c r="A127" s="172" t="s">
        <v>294</v>
      </c>
      <c r="B127" s="176"/>
      <c r="C127" s="176"/>
      <c r="D127" s="173" t="s">
        <v>362</v>
      </c>
      <c r="E127" s="174" t="n">
        <v>1977431</v>
      </c>
      <c r="F127" s="174" t="n">
        <v>30705105</v>
      </c>
      <c r="G127" s="174" t="n">
        <v>30000</v>
      </c>
      <c r="H127" s="174" t="n">
        <v>203600</v>
      </c>
      <c r="I127" s="174" t="n">
        <v>1947431</v>
      </c>
      <c r="J127" s="175" t="n">
        <v>30501505</v>
      </c>
    </row>
    <row r="128" customFormat="false" ht="16.5" hidden="false" customHeight="false" outlineLevel="0" collapsed="false">
      <c r="A128" s="172" t="s">
        <v>294</v>
      </c>
      <c r="B128" s="176" t="s">
        <v>367</v>
      </c>
      <c r="C128" s="176"/>
      <c r="D128" s="173" t="s">
        <v>368</v>
      </c>
      <c r="E128" s="174" t="n">
        <v>1823578</v>
      </c>
      <c r="F128" s="174" t="n">
        <v>14536243</v>
      </c>
      <c r="G128" s="174" t="n">
        <v>0</v>
      </c>
      <c r="H128" s="174" t="n">
        <v>173600</v>
      </c>
      <c r="I128" s="174" t="n">
        <v>1823578</v>
      </c>
      <c r="J128" s="175" t="n">
        <v>14362643</v>
      </c>
    </row>
    <row r="129" customFormat="false" ht="16.5" hidden="false" customHeight="false" outlineLevel="0" collapsed="false">
      <c r="A129" s="172" t="s">
        <v>294</v>
      </c>
      <c r="B129" s="176" t="s">
        <v>367</v>
      </c>
      <c r="C129" s="176" t="s">
        <v>294</v>
      </c>
      <c r="D129" s="173" t="s">
        <v>404</v>
      </c>
      <c r="E129" s="174" t="n">
        <v>1823578</v>
      </c>
      <c r="F129" s="174" t="n">
        <v>14536243</v>
      </c>
      <c r="G129" s="174" t="n">
        <v>0</v>
      </c>
      <c r="H129" s="174" t="n">
        <v>173600</v>
      </c>
      <c r="I129" s="174" t="n">
        <v>1823578</v>
      </c>
      <c r="J129" s="175" t="n">
        <v>14362643</v>
      </c>
    </row>
    <row r="130" customFormat="false" ht="16.5" hidden="false" customHeight="false" outlineLevel="0" collapsed="false">
      <c r="A130" s="172" t="s">
        <v>294</v>
      </c>
      <c r="B130" s="176" t="s">
        <v>370</v>
      </c>
      <c r="C130" s="176"/>
      <c r="D130" s="173" t="s">
        <v>371</v>
      </c>
      <c r="E130" s="174" t="n">
        <v>104844</v>
      </c>
      <c r="F130" s="174" t="n">
        <v>1309374</v>
      </c>
      <c r="G130" s="174" t="n">
        <v>30000</v>
      </c>
      <c r="H130" s="174" t="n">
        <v>30000</v>
      </c>
      <c r="I130" s="174" t="n">
        <v>74844</v>
      </c>
      <c r="J130" s="175" t="n">
        <v>1279374</v>
      </c>
    </row>
    <row r="131" customFormat="false" ht="16.5" hidden="false" customHeight="false" outlineLevel="0" collapsed="false">
      <c r="A131" s="172" t="s">
        <v>294</v>
      </c>
      <c r="B131" s="176" t="s">
        <v>370</v>
      </c>
      <c r="C131" s="176" t="s">
        <v>307</v>
      </c>
      <c r="D131" s="173" t="s">
        <v>405</v>
      </c>
      <c r="E131" s="174" t="n">
        <v>74844</v>
      </c>
      <c r="F131" s="174" t="n">
        <v>1279374</v>
      </c>
      <c r="G131" s="174" t="n">
        <v>0</v>
      </c>
      <c r="H131" s="174" t="n">
        <v>0</v>
      </c>
      <c r="I131" s="174" t="n">
        <v>74844</v>
      </c>
      <c r="J131" s="175" t="n">
        <v>1279374</v>
      </c>
    </row>
    <row r="132" customFormat="false" ht="16.5" hidden="false" customHeight="false" outlineLevel="0" collapsed="false">
      <c r="A132" s="172" t="s">
        <v>294</v>
      </c>
      <c r="B132" s="176" t="s">
        <v>370</v>
      </c>
      <c r="C132" s="176" t="s">
        <v>402</v>
      </c>
      <c r="D132" s="173" t="s">
        <v>403</v>
      </c>
      <c r="E132" s="174" t="n">
        <v>30000</v>
      </c>
      <c r="F132" s="174" t="n">
        <v>30000</v>
      </c>
      <c r="G132" s="174" t="n">
        <v>30000</v>
      </c>
      <c r="H132" s="174" t="n">
        <v>30000</v>
      </c>
      <c r="I132" s="174" t="n">
        <v>0</v>
      </c>
      <c r="J132" s="175" t="n">
        <v>0</v>
      </c>
    </row>
    <row r="133" customFormat="false" ht="16.5" hidden="false" customHeight="false" outlineLevel="0" collapsed="false">
      <c r="A133" s="172" t="s">
        <v>294</v>
      </c>
      <c r="B133" s="176" t="s">
        <v>406</v>
      </c>
      <c r="C133" s="176"/>
      <c r="D133" s="173" t="s">
        <v>368</v>
      </c>
      <c r="E133" s="174" t="n">
        <v>500</v>
      </c>
      <c r="F133" s="174" t="n">
        <v>12231534</v>
      </c>
      <c r="G133" s="174" t="n">
        <v>0</v>
      </c>
      <c r="H133" s="174" t="n">
        <v>0</v>
      </c>
      <c r="I133" s="174" t="n">
        <v>500</v>
      </c>
      <c r="J133" s="175" t="n">
        <v>12231534</v>
      </c>
    </row>
    <row r="134" customFormat="false" ht="16.5" hidden="false" customHeight="false" outlineLevel="0" collapsed="false">
      <c r="A134" s="172" t="s">
        <v>294</v>
      </c>
      <c r="B134" s="176" t="s">
        <v>406</v>
      </c>
      <c r="C134" s="176" t="s">
        <v>294</v>
      </c>
      <c r="D134" s="173" t="s">
        <v>404</v>
      </c>
      <c r="E134" s="174" t="n">
        <v>500</v>
      </c>
      <c r="F134" s="174" t="n">
        <v>12231534</v>
      </c>
      <c r="G134" s="174" t="n">
        <v>0</v>
      </c>
      <c r="H134" s="174" t="n">
        <v>0</v>
      </c>
      <c r="I134" s="174" t="n">
        <v>500</v>
      </c>
      <c r="J134" s="175" t="n">
        <v>12231534</v>
      </c>
    </row>
    <row r="135" customFormat="false" ht="16.5" hidden="false" customHeight="false" outlineLevel="0" collapsed="false">
      <c r="A135" s="172" t="s">
        <v>294</v>
      </c>
      <c r="B135" s="176" t="s">
        <v>375</v>
      </c>
      <c r="C135" s="176"/>
      <c r="D135" s="173" t="s">
        <v>371</v>
      </c>
      <c r="E135" s="174" t="n">
        <v>48509</v>
      </c>
      <c r="F135" s="174" t="n">
        <v>2627954</v>
      </c>
      <c r="G135" s="174" t="n">
        <v>0</v>
      </c>
      <c r="H135" s="174" t="n">
        <v>0</v>
      </c>
      <c r="I135" s="174" t="n">
        <v>48509</v>
      </c>
      <c r="J135" s="175" t="n">
        <v>2627954</v>
      </c>
    </row>
    <row r="136" customFormat="false" ht="16.5" hidden="false" customHeight="false" outlineLevel="0" collapsed="false">
      <c r="A136" s="172" t="s">
        <v>294</v>
      </c>
      <c r="B136" s="176" t="s">
        <v>375</v>
      </c>
      <c r="C136" s="176" t="s">
        <v>307</v>
      </c>
      <c r="D136" s="173" t="s">
        <v>405</v>
      </c>
      <c r="E136" s="174" t="n">
        <v>48509</v>
      </c>
      <c r="F136" s="174" t="n">
        <v>2627954</v>
      </c>
      <c r="G136" s="174" t="n">
        <v>0</v>
      </c>
      <c r="H136" s="174" t="n">
        <v>0</v>
      </c>
      <c r="I136" s="174" t="n">
        <v>48509</v>
      </c>
      <c r="J136" s="175" t="n">
        <v>2627954</v>
      </c>
    </row>
    <row r="137" customFormat="false" ht="16.5" hidden="false" customHeight="false" outlineLevel="0" collapsed="false">
      <c r="A137" s="172" t="s">
        <v>290</v>
      </c>
      <c r="B137" s="176"/>
      <c r="C137" s="176"/>
      <c r="D137" s="173" t="s">
        <v>376</v>
      </c>
      <c r="E137" s="174" t="n">
        <v>0</v>
      </c>
      <c r="F137" s="174" t="n">
        <v>50000</v>
      </c>
      <c r="G137" s="174" t="n">
        <v>0</v>
      </c>
      <c r="H137" s="174" t="n">
        <v>50000</v>
      </c>
      <c r="I137" s="174" t="n">
        <v>0</v>
      </c>
      <c r="J137" s="175" t="n">
        <v>0</v>
      </c>
    </row>
    <row r="138" customFormat="false" ht="16.5" hidden="false" customHeight="false" outlineLevel="0" collapsed="false">
      <c r="A138" s="172" t="s">
        <v>290</v>
      </c>
      <c r="B138" s="176" t="s">
        <v>382</v>
      </c>
      <c r="C138" s="176"/>
      <c r="D138" s="173" t="s">
        <v>383</v>
      </c>
      <c r="E138" s="174" t="n">
        <v>0</v>
      </c>
      <c r="F138" s="174" t="n">
        <v>50000</v>
      </c>
      <c r="G138" s="174" t="n">
        <v>0</v>
      </c>
      <c r="H138" s="174" t="n">
        <v>50000</v>
      </c>
      <c r="I138" s="174" t="n">
        <v>0</v>
      </c>
      <c r="J138" s="175" t="n">
        <v>0</v>
      </c>
    </row>
    <row r="139" customFormat="false" ht="16.5" hidden="false" customHeight="false" outlineLevel="0" collapsed="false">
      <c r="A139" s="172" t="s">
        <v>290</v>
      </c>
      <c r="B139" s="176" t="s">
        <v>382</v>
      </c>
      <c r="C139" s="176" t="s">
        <v>402</v>
      </c>
      <c r="D139" s="173" t="s">
        <v>403</v>
      </c>
      <c r="E139" s="174" t="n">
        <v>0</v>
      </c>
      <c r="F139" s="174" t="n">
        <v>50000</v>
      </c>
      <c r="G139" s="174" t="n">
        <v>0</v>
      </c>
      <c r="H139" s="174" t="n">
        <v>50000</v>
      </c>
      <c r="I139" s="174" t="n">
        <v>0</v>
      </c>
      <c r="J139" s="175" t="n">
        <v>0</v>
      </c>
    </row>
    <row r="140" customFormat="false" ht="22.5" hidden="false" customHeight="false" outlineLevel="0" collapsed="false">
      <c r="A140" s="172" t="s">
        <v>297</v>
      </c>
      <c r="B140" s="176"/>
      <c r="C140" s="176"/>
      <c r="D140" s="173" t="s">
        <v>385</v>
      </c>
      <c r="E140" s="174" t="n">
        <v>0</v>
      </c>
      <c r="F140" s="174" t="n">
        <v>8918</v>
      </c>
      <c r="G140" s="174" t="n">
        <v>0</v>
      </c>
      <c r="H140" s="174" t="n">
        <v>8918</v>
      </c>
      <c r="I140" s="174" t="n">
        <v>0</v>
      </c>
      <c r="J140" s="175" t="n">
        <v>0</v>
      </c>
    </row>
    <row r="141" customFormat="false" ht="16.5" hidden="false" customHeight="false" outlineLevel="0" collapsed="false">
      <c r="A141" s="172" t="s">
        <v>297</v>
      </c>
      <c r="B141" s="176" t="s">
        <v>386</v>
      </c>
      <c r="C141" s="176"/>
      <c r="D141" s="173" t="s">
        <v>387</v>
      </c>
      <c r="E141" s="174" t="n">
        <v>0</v>
      </c>
      <c r="F141" s="174" t="n">
        <v>8918</v>
      </c>
      <c r="G141" s="174" t="n">
        <v>0</v>
      </c>
      <c r="H141" s="174" t="n">
        <v>8918</v>
      </c>
      <c r="I141" s="174" t="n">
        <v>0</v>
      </c>
      <c r="J141" s="175" t="n">
        <v>0</v>
      </c>
    </row>
    <row r="142" customFormat="false" ht="16.5" hidden="false" customHeight="false" outlineLevel="0" collapsed="false">
      <c r="A142" s="172" t="s">
        <v>297</v>
      </c>
      <c r="B142" s="176" t="s">
        <v>386</v>
      </c>
      <c r="C142" s="176" t="s">
        <v>402</v>
      </c>
      <c r="D142" s="173" t="s">
        <v>403</v>
      </c>
      <c r="E142" s="174" t="n">
        <v>0</v>
      </c>
      <c r="F142" s="174" t="n">
        <v>8918</v>
      </c>
      <c r="G142" s="174" t="n">
        <v>0</v>
      </c>
      <c r="H142" s="174" t="n">
        <v>8918</v>
      </c>
      <c r="I142" s="174" t="n">
        <v>0</v>
      </c>
      <c r="J142" s="175" t="n">
        <v>0</v>
      </c>
    </row>
    <row r="143" customFormat="false" ht="16.5" hidden="false" customHeight="false" outlineLevel="0" collapsed="false">
      <c r="A143" s="172" t="s">
        <v>305</v>
      </c>
      <c r="B143" s="176"/>
      <c r="C143" s="176"/>
      <c r="D143" s="173" t="s">
        <v>398</v>
      </c>
      <c r="E143" s="174" t="n">
        <v>16087</v>
      </c>
      <c r="F143" s="174" t="n">
        <v>22306</v>
      </c>
      <c r="G143" s="174" t="n">
        <v>16087</v>
      </c>
      <c r="H143" s="174" t="n">
        <v>22306</v>
      </c>
      <c r="I143" s="174" t="n">
        <v>0</v>
      </c>
      <c r="J143" s="175" t="n">
        <v>0</v>
      </c>
    </row>
    <row r="144" customFormat="false" ht="16.5" hidden="false" customHeight="false" outlineLevel="0" collapsed="false">
      <c r="A144" s="172" t="s">
        <v>305</v>
      </c>
      <c r="B144" s="176" t="s">
        <v>399</v>
      </c>
      <c r="C144" s="176"/>
      <c r="D144" s="173" t="s">
        <v>400</v>
      </c>
      <c r="E144" s="174" t="n">
        <v>16087</v>
      </c>
      <c r="F144" s="174" t="n">
        <v>22306</v>
      </c>
      <c r="G144" s="174" t="n">
        <v>16087</v>
      </c>
      <c r="H144" s="174" t="n">
        <v>22306</v>
      </c>
      <c r="I144" s="174" t="n">
        <v>0</v>
      </c>
      <c r="J144" s="175" t="n">
        <v>0</v>
      </c>
    </row>
    <row r="145" customFormat="false" ht="16.5" hidden="false" customHeight="false" outlineLevel="0" collapsed="false">
      <c r="A145" s="172" t="s">
        <v>305</v>
      </c>
      <c r="B145" s="176" t="s">
        <v>399</v>
      </c>
      <c r="C145" s="176" t="s">
        <v>294</v>
      </c>
      <c r="D145" s="173" t="s">
        <v>409</v>
      </c>
      <c r="E145" s="174" t="n">
        <v>16087</v>
      </c>
      <c r="F145" s="174" t="n">
        <v>22306</v>
      </c>
      <c r="G145" s="174" t="n">
        <v>16087</v>
      </c>
      <c r="H145" s="174" t="n">
        <v>22306</v>
      </c>
      <c r="I145" s="174" t="n">
        <v>0</v>
      </c>
      <c r="J145" s="175" t="n">
        <v>0</v>
      </c>
    </row>
    <row r="146" customFormat="false" ht="16.5" hidden="false" customHeight="false" outlineLevel="0" collapsed="false">
      <c r="A146" s="172"/>
      <c r="B146" s="176"/>
      <c r="C146" s="176"/>
      <c r="D146" s="173" t="s">
        <v>410</v>
      </c>
      <c r="E146" s="174" t="n">
        <v>423489</v>
      </c>
      <c r="F146" s="174" t="n">
        <v>1765285</v>
      </c>
      <c r="G146" s="174" t="n">
        <v>423489</v>
      </c>
      <c r="H146" s="174" t="n">
        <v>1765285</v>
      </c>
      <c r="I146" s="174" t="n">
        <v>0</v>
      </c>
      <c r="J146" s="175" t="n">
        <v>0</v>
      </c>
    </row>
    <row r="147" customFormat="false" ht="16.5" hidden="false" customHeight="false" outlineLevel="0" collapsed="false">
      <c r="A147" s="172"/>
      <c r="B147" s="176"/>
      <c r="C147" s="176"/>
      <c r="D147" s="173" t="s">
        <v>411</v>
      </c>
      <c r="E147" s="174" t="n">
        <v>15080377</v>
      </c>
      <c r="F147" s="174" t="n">
        <v>110442974</v>
      </c>
      <c r="G147" s="174"/>
      <c r="H147" s="174"/>
      <c r="I147" s="174"/>
      <c r="J147" s="175"/>
    </row>
    <row r="148" customFormat="false" ht="16.5" hidden="false" customHeight="false" outlineLevel="0" collapsed="false">
      <c r="A148" s="172"/>
      <c r="B148" s="176"/>
      <c r="C148" s="176"/>
      <c r="D148" s="173"/>
      <c r="E148" s="174"/>
      <c r="F148" s="174"/>
      <c r="G148" s="174"/>
      <c r="H148" s="174"/>
      <c r="I148" s="174"/>
      <c r="J148" s="175"/>
    </row>
    <row r="149" customFormat="false" ht="16.5" hidden="false" customHeight="false" outlineLevel="0" collapsed="false">
      <c r="A149" s="172"/>
      <c r="B149" s="176"/>
      <c r="C149" s="176"/>
      <c r="D149" s="173" t="s">
        <v>412</v>
      </c>
      <c r="E149" s="174" t="n">
        <v>159828893</v>
      </c>
      <c r="F149" s="174"/>
      <c r="G149" s="174"/>
      <c r="H149" s="174"/>
      <c r="I149" s="174"/>
      <c r="J149" s="175"/>
    </row>
    <row r="150" customFormat="false" ht="16.5" hidden="false" customHeight="false" outlineLevel="0" collapsed="false">
      <c r="A150" s="172"/>
      <c r="B150" s="176"/>
      <c r="C150" s="176"/>
      <c r="D150" s="173" t="s">
        <v>413</v>
      </c>
      <c r="E150" s="174" t="n">
        <v>161114307</v>
      </c>
      <c r="F150" s="174"/>
      <c r="G150" s="174"/>
      <c r="H150" s="174"/>
      <c r="I150" s="174"/>
      <c r="J150" s="175"/>
    </row>
    <row r="151" customFormat="false" ht="22.5" hidden="false" customHeight="false" outlineLevel="0" collapsed="false">
      <c r="A151" s="172"/>
      <c r="B151" s="176"/>
      <c r="C151" s="176"/>
      <c r="D151" s="173" t="s">
        <v>414</v>
      </c>
      <c r="E151" s="174" t="n">
        <v>1099110</v>
      </c>
      <c r="F151" s="174"/>
      <c r="G151" s="174"/>
      <c r="H151" s="174"/>
      <c r="I151" s="174"/>
      <c r="J151" s="175"/>
    </row>
    <row r="152" customFormat="false" ht="22.5" hidden="false" customHeight="false" outlineLevel="0" collapsed="false">
      <c r="A152" s="172"/>
      <c r="B152" s="176"/>
      <c r="C152" s="176"/>
      <c r="D152" s="173" t="s">
        <v>415</v>
      </c>
      <c r="E152" s="174" t="n">
        <v>162213417</v>
      </c>
      <c r="F152" s="174"/>
      <c r="G152" s="174"/>
      <c r="H152" s="174"/>
      <c r="I152" s="174"/>
      <c r="J152" s="175"/>
    </row>
    <row r="153" customFormat="false" ht="16.5" hidden="false" customHeight="true" outlineLevel="0" collapsed="false">
      <c r="A153" s="177" t="s">
        <v>874</v>
      </c>
      <c r="B153" s="177"/>
      <c r="C153" s="177"/>
      <c r="D153" s="177"/>
      <c r="E153" s="177"/>
      <c r="F153" s="177"/>
      <c r="G153" s="177"/>
      <c r="H153" s="177"/>
      <c r="I153" s="177"/>
      <c r="J153" s="177"/>
    </row>
  </sheetData>
  <mergeCells count="9">
    <mergeCell ref="A1:D1"/>
    <mergeCell ref="E1:F1"/>
    <mergeCell ref="G1:H1"/>
    <mergeCell ref="I1:J1"/>
    <mergeCell ref="A53:D53"/>
    <mergeCell ref="E53:F53"/>
    <mergeCell ref="G53:H53"/>
    <mergeCell ref="I53:J53"/>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75</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76</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77</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50.99</v>
      </c>
      <c r="E8" s="86"/>
      <c r="F8" s="87" t="n">
        <f aca="false">SUM(F9:F11)</f>
        <v>0.001</v>
      </c>
    </row>
    <row r="9" customFormat="false" ht="19.5" hidden="false" customHeight="true" outlineLevel="0" collapsed="false">
      <c r="A9" s="83"/>
      <c r="B9" s="88" t="s">
        <v>179</v>
      </c>
      <c r="C9" s="88"/>
      <c r="D9" s="85" t="n">
        <v>50.9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50.99</v>
      </c>
      <c r="E12" s="89"/>
      <c r="F12" s="90" t="n">
        <f aca="false">F13+F14</f>
        <v>0.001</v>
      </c>
    </row>
    <row r="13" customFormat="false" ht="19.5" hidden="false" customHeight="true" outlineLevel="0" collapsed="false">
      <c r="A13" s="94"/>
      <c r="B13" s="91" t="s">
        <v>183</v>
      </c>
      <c r="C13" s="91"/>
      <c r="D13" s="85" t="n">
        <v>50.99</v>
      </c>
      <c r="E13" s="89"/>
      <c r="F13" s="90" t="n">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50.9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78</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2831071</v>
      </c>
      <c r="F3" s="174" t="n">
        <v>155848300</v>
      </c>
      <c r="G3" s="174" t="n">
        <v>15803515</v>
      </c>
      <c r="H3" s="174" t="n">
        <v>112145168</v>
      </c>
      <c r="I3" s="174" t="n">
        <v>-2972444</v>
      </c>
      <c r="J3" s="175" t="n">
        <v>43703132</v>
      </c>
    </row>
    <row r="4" customFormat="false" ht="22.5" hidden="false" customHeight="false" outlineLevel="0" collapsed="false">
      <c r="A4" s="172"/>
      <c r="B4" s="176"/>
      <c r="C4" s="176"/>
      <c r="D4" s="173" t="s">
        <v>268</v>
      </c>
      <c r="E4" s="174" t="n">
        <v>12831071</v>
      </c>
      <c r="F4" s="174" t="n">
        <v>155848300</v>
      </c>
      <c r="G4" s="174" t="n">
        <v>15803515</v>
      </c>
      <c r="H4" s="174" t="n">
        <v>112145168</v>
      </c>
      <c r="I4" s="174" t="n">
        <v>-2972444</v>
      </c>
      <c r="J4" s="175" t="n">
        <v>43703132</v>
      </c>
    </row>
    <row r="5" customFormat="false" ht="16.15" hidden="false" customHeight="true" outlineLevel="0" collapsed="false">
      <c r="A5" s="172" t="s">
        <v>269</v>
      </c>
      <c r="B5" s="176"/>
      <c r="C5" s="176"/>
      <c r="D5" s="173" t="s">
        <v>270</v>
      </c>
      <c r="E5" s="174" t="n">
        <v>11353976</v>
      </c>
      <c r="F5" s="174" t="n">
        <v>81987259</v>
      </c>
      <c r="G5" s="174" t="n">
        <v>11353976</v>
      </c>
      <c r="H5" s="174" t="n">
        <v>81987259</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961</v>
      </c>
      <c r="F8" s="174" t="n">
        <v>12180</v>
      </c>
      <c r="G8" s="174" t="n">
        <v>961</v>
      </c>
      <c r="H8" s="174" t="n">
        <v>12180</v>
      </c>
      <c r="I8" s="174" t="n">
        <v>0</v>
      </c>
      <c r="J8" s="175" t="n">
        <v>0</v>
      </c>
    </row>
    <row r="9" customFormat="false" ht="16.5" hidden="false" customHeight="false" outlineLevel="0" collapsed="false">
      <c r="A9" s="172" t="s">
        <v>269</v>
      </c>
      <c r="B9" s="176" t="s">
        <v>275</v>
      </c>
      <c r="C9" s="176" t="s">
        <v>269</v>
      </c>
      <c r="D9" s="173" t="s">
        <v>277</v>
      </c>
      <c r="E9" s="174" t="n">
        <v>961</v>
      </c>
      <c r="F9" s="174" t="n">
        <v>12180</v>
      </c>
      <c r="G9" s="174" t="n">
        <v>961</v>
      </c>
      <c r="H9" s="174" t="n">
        <v>12180</v>
      </c>
      <c r="I9" s="174" t="n">
        <v>0</v>
      </c>
      <c r="J9" s="175" t="n">
        <v>0</v>
      </c>
    </row>
    <row r="10" customFormat="false" ht="16.5" hidden="false" customHeight="false" outlineLevel="0" collapsed="false">
      <c r="A10" s="172" t="s">
        <v>269</v>
      </c>
      <c r="B10" s="176" t="s">
        <v>278</v>
      </c>
      <c r="C10" s="176"/>
      <c r="D10" s="173" t="s">
        <v>279</v>
      </c>
      <c r="E10" s="174" t="n">
        <v>28264</v>
      </c>
      <c r="F10" s="174" t="n">
        <v>358397</v>
      </c>
      <c r="G10" s="174" t="n">
        <v>28264</v>
      </c>
      <c r="H10" s="174" t="n">
        <v>358397</v>
      </c>
      <c r="I10" s="174" t="n">
        <v>0</v>
      </c>
      <c r="J10" s="175" t="n">
        <v>0</v>
      </c>
    </row>
    <row r="11" customFormat="false" ht="16.5" hidden="false" customHeight="false" outlineLevel="0" collapsed="false">
      <c r="A11" s="172" t="s">
        <v>269</v>
      </c>
      <c r="B11" s="176" t="s">
        <v>278</v>
      </c>
      <c r="C11" s="176" t="s">
        <v>269</v>
      </c>
      <c r="D11" s="173" t="s">
        <v>280</v>
      </c>
      <c r="E11" s="174" t="n">
        <v>28264</v>
      </c>
      <c r="F11" s="174" t="n">
        <v>358397</v>
      </c>
      <c r="G11" s="174" t="n">
        <v>28264</v>
      </c>
      <c r="H11" s="174" t="n">
        <v>358397</v>
      </c>
      <c r="I11" s="174" t="n">
        <v>0</v>
      </c>
      <c r="J11" s="175" t="n">
        <v>0</v>
      </c>
    </row>
    <row r="12" customFormat="false" ht="16.5" hidden="false" customHeight="false" outlineLevel="0" collapsed="false">
      <c r="A12" s="172" t="s">
        <v>269</v>
      </c>
      <c r="B12" s="176" t="s">
        <v>281</v>
      </c>
      <c r="C12" s="176"/>
      <c r="D12" s="173" t="s">
        <v>282</v>
      </c>
      <c r="E12" s="174" t="n">
        <v>12643</v>
      </c>
      <c r="F12" s="174" t="n">
        <v>39269</v>
      </c>
      <c r="G12" s="174" t="n">
        <v>12643</v>
      </c>
      <c r="H12" s="174" t="n">
        <v>39269</v>
      </c>
      <c r="I12" s="174" t="n">
        <v>0</v>
      </c>
      <c r="J12" s="175" t="n">
        <v>0</v>
      </c>
    </row>
    <row r="13" customFormat="false" ht="16.5" hidden="false" customHeight="false" outlineLevel="0" collapsed="false">
      <c r="A13" s="172" t="s">
        <v>269</v>
      </c>
      <c r="B13" s="176" t="s">
        <v>281</v>
      </c>
      <c r="C13" s="176" t="s">
        <v>269</v>
      </c>
      <c r="D13" s="173" t="s">
        <v>283</v>
      </c>
      <c r="E13" s="174" t="n">
        <v>12643</v>
      </c>
      <c r="F13" s="174" t="n">
        <v>39269</v>
      </c>
      <c r="G13" s="174" t="n">
        <v>12643</v>
      </c>
      <c r="H13" s="174" t="n">
        <v>39269</v>
      </c>
      <c r="I13" s="174" t="n">
        <v>0</v>
      </c>
      <c r="J13" s="175" t="n">
        <v>0</v>
      </c>
    </row>
    <row r="14" customFormat="false" ht="16.5" hidden="false" customHeight="false" outlineLevel="0" collapsed="false">
      <c r="A14" s="172" t="s">
        <v>269</v>
      </c>
      <c r="B14" s="176" t="s">
        <v>284</v>
      </c>
      <c r="C14" s="176"/>
      <c r="D14" s="173" t="s">
        <v>285</v>
      </c>
      <c r="E14" s="174" t="n">
        <v>345</v>
      </c>
      <c r="F14" s="174" t="n">
        <v>12714</v>
      </c>
      <c r="G14" s="174" t="n">
        <v>345</v>
      </c>
      <c r="H14" s="174" t="n">
        <v>12714</v>
      </c>
      <c r="I14" s="174" t="n">
        <v>0</v>
      </c>
      <c r="J14" s="175" t="n">
        <v>0</v>
      </c>
    </row>
    <row r="15" customFormat="false" ht="16.5" hidden="false" customHeight="false" outlineLevel="0" collapsed="false">
      <c r="A15" s="172" t="s">
        <v>269</v>
      </c>
      <c r="B15" s="176" t="s">
        <v>284</v>
      </c>
      <c r="C15" s="176" t="s">
        <v>269</v>
      </c>
      <c r="D15" s="173" t="s">
        <v>286</v>
      </c>
      <c r="E15" s="174" t="n">
        <v>345</v>
      </c>
      <c r="F15" s="174" t="n">
        <v>12714</v>
      </c>
      <c r="G15" s="174" t="n">
        <v>345</v>
      </c>
      <c r="H15" s="174" t="n">
        <v>12714</v>
      </c>
      <c r="I15" s="174" t="n">
        <v>0</v>
      </c>
      <c r="J15" s="175" t="n">
        <v>0</v>
      </c>
    </row>
    <row r="16" customFormat="false" ht="16.5" hidden="false" customHeight="false" outlineLevel="0" collapsed="false">
      <c r="A16" s="172" t="s">
        <v>269</v>
      </c>
      <c r="B16" s="176" t="s">
        <v>287</v>
      </c>
      <c r="C16" s="176"/>
      <c r="D16" s="173" t="s">
        <v>288</v>
      </c>
      <c r="E16" s="174" t="n">
        <v>11311763</v>
      </c>
      <c r="F16" s="174" t="n">
        <v>81554699</v>
      </c>
      <c r="G16" s="174" t="n">
        <v>11311763</v>
      </c>
      <c r="H16" s="174" t="n">
        <v>81554699</v>
      </c>
      <c r="I16" s="174" t="n">
        <v>0</v>
      </c>
      <c r="J16" s="175" t="n">
        <v>0</v>
      </c>
    </row>
    <row r="17" customFormat="false" ht="16.5" hidden="false" customHeight="false" outlineLevel="0" collapsed="false">
      <c r="A17" s="172" t="s">
        <v>269</v>
      </c>
      <c r="B17" s="176" t="s">
        <v>287</v>
      </c>
      <c r="C17" s="176" t="s">
        <v>269</v>
      </c>
      <c r="D17" s="173" t="s">
        <v>289</v>
      </c>
      <c r="E17" s="174" t="n">
        <v>11311763</v>
      </c>
      <c r="F17" s="174" t="n">
        <v>81554699</v>
      </c>
      <c r="G17" s="174" t="n">
        <v>11311763</v>
      </c>
      <c r="H17" s="174" t="n">
        <v>81554699</v>
      </c>
      <c r="I17" s="174" t="n">
        <v>0</v>
      </c>
      <c r="J17" s="175" t="n">
        <v>0</v>
      </c>
    </row>
    <row r="18" customFormat="false" ht="16.5" hidden="false" customHeight="false" outlineLevel="0" collapsed="false">
      <c r="A18" s="172" t="s">
        <v>290</v>
      </c>
      <c r="B18" s="176"/>
      <c r="C18" s="176"/>
      <c r="D18" s="173" t="s">
        <v>291</v>
      </c>
      <c r="E18" s="174" t="n">
        <v>1621</v>
      </c>
      <c r="F18" s="174" t="n">
        <v>46866</v>
      </c>
      <c r="G18" s="174" t="n">
        <v>1621</v>
      </c>
      <c r="H18" s="174" t="n">
        <v>46866</v>
      </c>
      <c r="I18" s="174" t="n">
        <v>0</v>
      </c>
      <c r="J18" s="175" t="n">
        <v>0</v>
      </c>
    </row>
    <row r="19" customFormat="false" ht="16.5" hidden="false" customHeight="false" outlineLevel="0" collapsed="false">
      <c r="A19" s="172" t="s">
        <v>290</v>
      </c>
      <c r="B19" s="176" t="s">
        <v>269</v>
      </c>
      <c r="C19" s="176"/>
      <c r="D19" s="173" t="s">
        <v>292</v>
      </c>
      <c r="E19" s="174" t="n">
        <v>-151</v>
      </c>
      <c r="F19" s="174" t="n">
        <v>0</v>
      </c>
      <c r="G19" s="174" t="n">
        <v>-151</v>
      </c>
      <c r="H19" s="174" t="n">
        <v>0</v>
      </c>
      <c r="I19" s="174" t="n">
        <v>0</v>
      </c>
      <c r="J19" s="175" t="n">
        <v>0</v>
      </c>
    </row>
    <row r="20" customFormat="false" ht="16.5" hidden="false" customHeight="false" outlineLevel="0" collapsed="false">
      <c r="A20" s="172" t="s">
        <v>290</v>
      </c>
      <c r="B20" s="176" t="s">
        <v>269</v>
      </c>
      <c r="C20" s="176" t="s">
        <v>269</v>
      </c>
      <c r="D20" s="173" t="s">
        <v>293</v>
      </c>
      <c r="E20" s="174" t="n">
        <v>-151</v>
      </c>
      <c r="F20" s="174" t="n">
        <v>0</v>
      </c>
      <c r="G20" s="174" t="n">
        <v>-151</v>
      </c>
      <c r="H20" s="174" t="n">
        <v>0</v>
      </c>
      <c r="I20" s="174" t="n">
        <v>0</v>
      </c>
      <c r="J20" s="175" t="n">
        <v>0</v>
      </c>
    </row>
    <row r="21" customFormat="false" ht="16.5" hidden="false" customHeight="false" outlineLevel="0" collapsed="false">
      <c r="A21" s="172" t="s">
        <v>290</v>
      </c>
      <c r="B21" s="176" t="s">
        <v>294</v>
      </c>
      <c r="C21" s="176"/>
      <c r="D21" s="173" t="s">
        <v>295</v>
      </c>
      <c r="E21" s="174" t="n">
        <v>1772</v>
      </c>
      <c r="F21" s="174" t="n">
        <v>46866</v>
      </c>
      <c r="G21" s="174" t="n">
        <v>1772</v>
      </c>
      <c r="H21" s="174" t="n">
        <v>46866</v>
      </c>
      <c r="I21" s="174" t="n">
        <v>0</v>
      </c>
      <c r="J21" s="175" t="n">
        <v>0</v>
      </c>
    </row>
    <row r="22" customFormat="false" ht="16.5" hidden="false" customHeight="false" outlineLevel="0" collapsed="false">
      <c r="A22" s="172" t="s">
        <v>290</v>
      </c>
      <c r="B22" s="176" t="s">
        <v>294</v>
      </c>
      <c r="C22" s="176" t="s">
        <v>269</v>
      </c>
      <c r="D22" s="173" t="s">
        <v>296</v>
      </c>
      <c r="E22" s="174" t="n">
        <v>1772</v>
      </c>
      <c r="F22" s="174" t="n">
        <v>46866</v>
      </c>
      <c r="G22" s="174" t="n">
        <v>1772</v>
      </c>
      <c r="H22" s="174" t="n">
        <v>46866</v>
      </c>
      <c r="I22" s="174" t="n">
        <v>0</v>
      </c>
      <c r="J22" s="175" t="n">
        <v>0</v>
      </c>
    </row>
    <row r="23" customFormat="false" ht="16.5" hidden="false" customHeight="false" outlineLevel="0" collapsed="false">
      <c r="A23" s="172" t="s">
        <v>297</v>
      </c>
      <c r="B23" s="176"/>
      <c r="C23" s="176"/>
      <c r="D23" s="173" t="s">
        <v>298</v>
      </c>
      <c r="E23" s="174" t="n">
        <v>97030</v>
      </c>
      <c r="F23" s="174" t="n">
        <v>6597021</v>
      </c>
      <c r="G23" s="174" t="n">
        <v>97030</v>
      </c>
      <c r="H23" s="174" t="n">
        <v>6597021</v>
      </c>
      <c r="I23" s="174" t="n">
        <v>0</v>
      </c>
      <c r="J23" s="175" t="n">
        <v>0</v>
      </c>
    </row>
    <row r="24" customFormat="false" ht="16.5" hidden="false" customHeight="false" outlineLevel="0" collapsed="false">
      <c r="A24" s="172" t="s">
        <v>297</v>
      </c>
      <c r="B24" s="176" t="s">
        <v>269</v>
      </c>
      <c r="C24" s="176"/>
      <c r="D24" s="173" t="s">
        <v>299</v>
      </c>
      <c r="E24" s="174" t="n">
        <v>3300</v>
      </c>
      <c r="F24" s="174" t="n">
        <v>17100</v>
      </c>
      <c r="G24" s="174" t="n">
        <v>3300</v>
      </c>
      <c r="H24" s="174" t="n">
        <v>17100</v>
      </c>
      <c r="I24" s="174" t="n">
        <v>0</v>
      </c>
      <c r="J24" s="175" t="n">
        <v>0</v>
      </c>
    </row>
    <row r="25" customFormat="false" ht="16.5" hidden="false" customHeight="false" outlineLevel="0" collapsed="false">
      <c r="A25" s="172" t="s">
        <v>297</v>
      </c>
      <c r="B25" s="176" t="s">
        <v>269</v>
      </c>
      <c r="C25" s="176" t="s">
        <v>297</v>
      </c>
      <c r="D25" s="173" t="s">
        <v>300</v>
      </c>
      <c r="E25" s="174" t="n">
        <v>3300</v>
      </c>
      <c r="F25" s="174" t="n">
        <v>17100</v>
      </c>
      <c r="G25" s="174" t="n">
        <v>3300</v>
      </c>
      <c r="H25" s="174" t="n">
        <v>17100</v>
      </c>
      <c r="I25" s="174" t="n">
        <v>0</v>
      </c>
      <c r="J25" s="175" t="n">
        <v>0</v>
      </c>
    </row>
    <row r="26" customFormat="false" ht="16.5" hidden="false" customHeight="false" outlineLevel="0" collapsed="false">
      <c r="A26" s="172" t="s">
        <v>297</v>
      </c>
      <c r="B26" s="176" t="s">
        <v>294</v>
      </c>
      <c r="C26" s="176"/>
      <c r="D26" s="173" t="s">
        <v>301</v>
      </c>
      <c r="E26" s="174" t="n">
        <v>93730</v>
      </c>
      <c r="F26" s="174" t="n">
        <v>6579921</v>
      </c>
      <c r="G26" s="174" t="n">
        <v>93730</v>
      </c>
      <c r="H26" s="174" t="n">
        <v>6579921</v>
      </c>
      <c r="I26" s="174" t="n">
        <v>0</v>
      </c>
      <c r="J26" s="175" t="n">
        <v>0</v>
      </c>
    </row>
    <row r="27" customFormat="false" ht="16.5"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16.5" hidden="false" customHeight="false" outlineLevel="0" collapsed="false">
      <c r="A28" s="172" t="s">
        <v>297</v>
      </c>
      <c r="B28" s="176" t="s">
        <v>294</v>
      </c>
      <c r="C28" s="176" t="s">
        <v>303</v>
      </c>
      <c r="D28" s="173" t="s">
        <v>304</v>
      </c>
      <c r="E28" s="174" t="n">
        <v>60451</v>
      </c>
      <c r="F28" s="174" t="n">
        <v>678092</v>
      </c>
      <c r="G28" s="174" t="n">
        <v>60451</v>
      </c>
      <c r="H28" s="174" t="n">
        <v>678092</v>
      </c>
      <c r="I28" s="174" t="n">
        <v>0</v>
      </c>
      <c r="J28" s="175" t="n">
        <v>0</v>
      </c>
    </row>
    <row r="29" customFormat="false" ht="16.5" hidden="false" customHeight="false" outlineLevel="0" collapsed="false">
      <c r="A29" s="172" t="s">
        <v>297</v>
      </c>
      <c r="B29" s="176" t="s">
        <v>294</v>
      </c>
      <c r="C29" s="176" t="s">
        <v>305</v>
      </c>
      <c r="D29" s="173" t="s">
        <v>306</v>
      </c>
      <c r="E29" s="174" t="n">
        <v>33279</v>
      </c>
      <c r="F29" s="174" t="n">
        <v>5821429</v>
      </c>
      <c r="G29" s="174" t="n">
        <v>33279</v>
      </c>
      <c r="H29" s="174" t="n">
        <v>5821429</v>
      </c>
      <c r="I29" s="174" t="n">
        <v>0</v>
      </c>
      <c r="J29" s="175" t="n">
        <v>0</v>
      </c>
    </row>
    <row r="30" customFormat="false" ht="16.5" hidden="false" customHeight="false" outlineLevel="0" collapsed="false">
      <c r="A30" s="172" t="s">
        <v>307</v>
      </c>
      <c r="B30" s="176"/>
      <c r="C30" s="176"/>
      <c r="D30" s="173" t="s">
        <v>308</v>
      </c>
      <c r="E30" s="174" t="n">
        <v>28175</v>
      </c>
      <c r="F30" s="174" t="n">
        <v>237093</v>
      </c>
      <c r="G30" s="174" t="n">
        <v>28175</v>
      </c>
      <c r="H30" s="174" t="n">
        <v>237093</v>
      </c>
      <c r="I30" s="174" t="n">
        <v>0</v>
      </c>
      <c r="J30" s="175" t="n">
        <v>0</v>
      </c>
    </row>
    <row r="31" customFormat="false" ht="16.5" hidden="false" customHeight="false" outlineLevel="0" collapsed="false">
      <c r="A31" s="172" t="s">
        <v>307</v>
      </c>
      <c r="B31" s="176" t="s">
        <v>269</v>
      </c>
      <c r="C31" s="176"/>
      <c r="D31" s="173" t="s">
        <v>309</v>
      </c>
      <c r="E31" s="174" t="n">
        <v>28175</v>
      </c>
      <c r="F31" s="174" t="n">
        <v>237093</v>
      </c>
      <c r="G31" s="174" t="n">
        <v>28175</v>
      </c>
      <c r="H31" s="174" t="n">
        <v>237093</v>
      </c>
      <c r="I31" s="174" t="n">
        <v>0</v>
      </c>
      <c r="J31" s="175" t="n">
        <v>0</v>
      </c>
    </row>
    <row r="32" customFormat="false" ht="16.5" hidden="false" customHeight="false" outlineLevel="0" collapsed="false">
      <c r="A32" s="172" t="s">
        <v>307</v>
      </c>
      <c r="B32" s="176" t="s">
        <v>269</v>
      </c>
      <c r="C32" s="176" t="s">
        <v>269</v>
      </c>
      <c r="D32" s="173" t="s">
        <v>310</v>
      </c>
      <c r="E32" s="174" t="n">
        <v>20975</v>
      </c>
      <c r="F32" s="174" t="n">
        <v>133022</v>
      </c>
      <c r="G32" s="174" t="n">
        <v>20975</v>
      </c>
      <c r="H32" s="174" t="n">
        <v>133022</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7200</v>
      </c>
      <c r="F34" s="174" t="n">
        <v>62600</v>
      </c>
      <c r="G34" s="174" t="n">
        <v>7200</v>
      </c>
      <c r="H34" s="174" t="n">
        <v>62600</v>
      </c>
      <c r="I34" s="174" t="n">
        <v>0</v>
      </c>
      <c r="J34" s="175" t="n">
        <v>0</v>
      </c>
    </row>
    <row r="35" customFormat="false" ht="16.5" hidden="false" customHeight="false" outlineLevel="0" collapsed="false">
      <c r="A35" s="172" t="s">
        <v>317</v>
      </c>
      <c r="B35" s="176"/>
      <c r="C35" s="176"/>
      <c r="D35" s="173" t="s">
        <v>314</v>
      </c>
      <c r="E35" s="174" t="n">
        <v>1331117</v>
      </c>
      <c r="F35" s="174" t="n">
        <v>66220822</v>
      </c>
      <c r="G35" s="174" t="n">
        <v>4303561</v>
      </c>
      <c r="H35" s="174" t="n">
        <v>22517690</v>
      </c>
      <c r="I35" s="174" t="n">
        <v>-2972444</v>
      </c>
      <c r="J35" s="175" t="n">
        <v>43703132</v>
      </c>
    </row>
    <row r="36" customFormat="false" ht="16.5" hidden="false" customHeight="false" outlineLevel="0" collapsed="false">
      <c r="A36" s="172" t="s">
        <v>317</v>
      </c>
      <c r="B36" s="176" t="s">
        <v>269</v>
      </c>
      <c r="C36" s="176"/>
      <c r="D36" s="173" t="s">
        <v>315</v>
      </c>
      <c r="E36" s="174" t="n">
        <v>1331117</v>
      </c>
      <c r="F36" s="174" t="n">
        <v>66220822</v>
      </c>
      <c r="G36" s="174" t="n">
        <v>4303561</v>
      </c>
      <c r="H36" s="174" t="n">
        <v>22517690</v>
      </c>
      <c r="I36" s="174" t="n">
        <v>-2972444</v>
      </c>
      <c r="J36" s="175" t="n">
        <v>43703132</v>
      </c>
    </row>
    <row r="37" customFormat="false" ht="16.5" hidden="false" customHeight="false" outlineLevel="0" collapsed="false">
      <c r="A37" s="172" t="s">
        <v>317</v>
      </c>
      <c r="B37" s="176" t="s">
        <v>269</v>
      </c>
      <c r="C37" s="176" t="s">
        <v>269</v>
      </c>
      <c r="D37" s="173" t="s">
        <v>318</v>
      </c>
      <c r="E37" s="174" t="n">
        <v>0</v>
      </c>
      <c r="F37" s="174" t="n">
        <v>14667627</v>
      </c>
      <c r="G37" s="174" t="n">
        <v>0</v>
      </c>
      <c r="H37" s="174" t="n">
        <v>14667627</v>
      </c>
      <c r="I37" s="174" t="n">
        <v>0</v>
      </c>
      <c r="J37" s="175" t="n">
        <v>0</v>
      </c>
    </row>
    <row r="38" customFormat="false" ht="16.5" hidden="false" customHeight="false" outlineLevel="0" collapsed="false">
      <c r="A38" s="172" t="s">
        <v>317</v>
      </c>
      <c r="B38" s="176" t="s">
        <v>269</v>
      </c>
      <c r="C38" s="176" t="s">
        <v>271</v>
      </c>
      <c r="D38" s="173" t="s">
        <v>316</v>
      </c>
      <c r="E38" s="174" t="n">
        <v>1331117</v>
      </c>
      <c r="F38" s="174" t="n">
        <v>51553195</v>
      </c>
      <c r="G38" s="174" t="n">
        <v>4303561</v>
      </c>
      <c r="H38" s="174" t="n">
        <v>7850063</v>
      </c>
      <c r="I38" s="174" t="n">
        <v>-2972444</v>
      </c>
      <c r="J38" s="175" t="n">
        <v>43703132</v>
      </c>
    </row>
    <row r="39" customFormat="false" ht="16.5" hidden="false" customHeight="false" outlineLevel="0" collapsed="false">
      <c r="A39" s="172" t="s">
        <v>319</v>
      </c>
      <c r="B39" s="176"/>
      <c r="C39" s="176"/>
      <c r="D39" s="173" t="s">
        <v>320</v>
      </c>
      <c r="E39" s="174" t="n">
        <v>19152</v>
      </c>
      <c r="F39" s="174" t="n">
        <v>759239</v>
      </c>
      <c r="G39" s="174" t="n">
        <v>19152</v>
      </c>
      <c r="H39" s="174" t="n">
        <v>759239</v>
      </c>
      <c r="I39" s="174" t="n">
        <v>0</v>
      </c>
      <c r="J39" s="175" t="n">
        <v>0</v>
      </c>
    </row>
    <row r="40" customFormat="false" ht="16.5" hidden="false" customHeight="false" outlineLevel="0" collapsed="false">
      <c r="A40" s="172" t="s">
        <v>319</v>
      </c>
      <c r="B40" s="176" t="s">
        <v>269</v>
      </c>
      <c r="C40" s="176"/>
      <c r="D40" s="173" t="s">
        <v>321</v>
      </c>
      <c r="E40" s="174" t="n">
        <v>0</v>
      </c>
      <c r="F40" s="174" t="n">
        <v>253128</v>
      </c>
      <c r="G40" s="174" t="n">
        <v>0</v>
      </c>
      <c r="H40" s="174" t="n">
        <v>253128</v>
      </c>
      <c r="I40" s="174" t="n">
        <v>0</v>
      </c>
      <c r="J40" s="175" t="n">
        <v>0</v>
      </c>
    </row>
    <row r="41" customFormat="false" ht="16.5" hidden="false" customHeight="false" outlineLevel="0" collapsed="false">
      <c r="A41" s="172" t="s">
        <v>319</v>
      </c>
      <c r="B41" s="176" t="s">
        <v>269</v>
      </c>
      <c r="C41" s="176" t="s">
        <v>269</v>
      </c>
      <c r="D41" s="173" t="s">
        <v>322</v>
      </c>
      <c r="E41" s="174" t="n">
        <v>0</v>
      </c>
      <c r="F41" s="174" t="n">
        <v>253128</v>
      </c>
      <c r="G41" s="174" t="n">
        <v>0</v>
      </c>
      <c r="H41" s="174" t="n">
        <v>253128</v>
      </c>
      <c r="I41" s="174" t="n">
        <v>0</v>
      </c>
      <c r="J41" s="175" t="n">
        <v>0</v>
      </c>
    </row>
    <row r="42" customFormat="false" ht="16.5" hidden="false" customHeight="false" outlineLevel="0" collapsed="false">
      <c r="A42" s="172" t="s">
        <v>319</v>
      </c>
      <c r="B42" s="176" t="s">
        <v>271</v>
      </c>
      <c r="C42" s="176"/>
      <c r="D42" s="173" t="s">
        <v>323</v>
      </c>
      <c r="E42" s="174" t="n">
        <v>19152</v>
      </c>
      <c r="F42" s="174" t="n">
        <v>506111</v>
      </c>
      <c r="G42" s="174" t="n">
        <v>19152</v>
      </c>
      <c r="H42" s="174" t="n">
        <v>506111</v>
      </c>
      <c r="I42" s="174" t="n">
        <v>0</v>
      </c>
      <c r="J42" s="175" t="n">
        <v>0</v>
      </c>
    </row>
    <row r="43" customFormat="false" ht="22.5" hidden="false" customHeight="false" outlineLevel="0" collapsed="false">
      <c r="A43" s="172" t="s">
        <v>319</v>
      </c>
      <c r="B43" s="176" t="s">
        <v>271</v>
      </c>
      <c r="C43" s="176" t="s">
        <v>269</v>
      </c>
      <c r="D43" s="173" t="s">
        <v>324</v>
      </c>
      <c r="E43" s="174" t="n">
        <v>3504</v>
      </c>
      <c r="F43" s="174" t="n">
        <v>5442</v>
      </c>
      <c r="G43" s="174" t="n">
        <v>3504</v>
      </c>
      <c r="H43" s="174" t="n">
        <v>5442</v>
      </c>
      <c r="I43" s="174" t="n">
        <v>0</v>
      </c>
      <c r="J43" s="175" t="n">
        <v>0</v>
      </c>
    </row>
    <row r="44" customFormat="false" ht="16.5" hidden="false" customHeight="false" outlineLevel="0" collapsed="false">
      <c r="A44" s="172" t="s">
        <v>319</v>
      </c>
      <c r="B44" s="176" t="s">
        <v>271</v>
      </c>
      <c r="C44" s="176" t="s">
        <v>290</v>
      </c>
      <c r="D44" s="173" t="s">
        <v>325</v>
      </c>
      <c r="E44" s="174" t="n">
        <v>3704</v>
      </c>
      <c r="F44" s="174" t="n">
        <v>329484</v>
      </c>
      <c r="G44" s="174" t="n">
        <v>3704</v>
      </c>
      <c r="H44" s="174" t="n">
        <v>329484</v>
      </c>
      <c r="I44" s="174" t="n">
        <v>0</v>
      </c>
      <c r="J44" s="175" t="n">
        <v>0</v>
      </c>
    </row>
    <row r="45" customFormat="false" ht="16.5" hidden="false" customHeight="false" outlineLevel="0" collapsed="false">
      <c r="A45" s="172" t="s">
        <v>319</v>
      </c>
      <c r="B45" s="176" t="s">
        <v>271</v>
      </c>
      <c r="C45" s="176" t="s">
        <v>326</v>
      </c>
      <c r="D45" s="173" t="s">
        <v>327</v>
      </c>
      <c r="E45" s="174" t="n">
        <v>11944</v>
      </c>
      <c r="F45" s="174" t="n">
        <v>171185</v>
      </c>
      <c r="G45" s="174" t="n">
        <v>11944</v>
      </c>
      <c r="H45" s="174" t="n">
        <v>171185</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12831071</v>
      </c>
      <c r="F48" s="174" t="n">
        <v>155848300</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3456716</v>
      </c>
      <c r="F55" s="174" t="n">
        <v>122134405</v>
      </c>
      <c r="G55" s="174" t="n">
        <v>10540009</v>
      </c>
      <c r="H55" s="174" t="n">
        <v>79943373</v>
      </c>
      <c r="I55" s="174" t="n">
        <v>2916707</v>
      </c>
      <c r="J55" s="175" t="n">
        <v>42191032</v>
      </c>
    </row>
    <row r="56" customFormat="false" ht="22.5" hidden="false" customHeight="false" outlineLevel="0" collapsed="false">
      <c r="A56" s="172"/>
      <c r="B56" s="176"/>
      <c r="C56" s="176"/>
      <c r="D56" s="173" t="s">
        <v>268</v>
      </c>
      <c r="E56" s="174" t="n">
        <v>11414485</v>
      </c>
      <c r="F56" s="174" t="n">
        <v>86281939</v>
      </c>
      <c r="G56" s="174" t="n">
        <v>9973975</v>
      </c>
      <c r="H56" s="174" t="n">
        <v>77381506</v>
      </c>
      <c r="I56" s="174" t="n">
        <v>1440510</v>
      </c>
      <c r="J56" s="175" t="n">
        <v>8900433</v>
      </c>
    </row>
    <row r="57" customFormat="false" ht="16.5" hidden="false" customHeight="false" outlineLevel="0" collapsed="false">
      <c r="A57" s="172" t="s">
        <v>269</v>
      </c>
      <c r="B57" s="176"/>
      <c r="C57" s="176"/>
      <c r="D57" s="173" t="s">
        <v>332</v>
      </c>
      <c r="E57" s="174" t="n">
        <v>5312685</v>
      </c>
      <c r="F57" s="174" t="n">
        <v>40587199</v>
      </c>
      <c r="G57" s="174" t="n">
        <v>5312685</v>
      </c>
      <c r="H57" s="174" t="n">
        <v>40431651</v>
      </c>
      <c r="I57" s="174" t="n">
        <v>0</v>
      </c>
      <c r="J57" s="175" t="n">
        <v>155548</v>
      </c>
    </row>
    <row r="58" customFormat="false" ht="16.5" hidden="false" customHeight="false" outlineLevel="0" collapsed="false">
      <c r="A58" s="172" t="s">
        <v>269</v>
      </c>
      <c r="B58" s="176" t="s">
        <v>333</v>
      </c>
      <c r="C58" s="176"/>
      <c r="D58" s="173" t="s">
        <v>334</v>
      </c>
      <c r="E58" s="174" t="n">
        <v>1195291</v>
      </c>
      <c r="F58" s="174" t="n">
        <v>10566928</v>
      </c>
      <c r="G58" s="174" t="n">
        <v>1195291</v>
      </c>
      <c r="H58" s="174" t="n">
        <v>10468928</v>
      </c>
      <c r="I58" s="174" t="n">
        <v>0</v>
      </c>
      <c r="J58" s="175" t="n">
        <v>98000</v>
      </c>
    </row>
    <row r="59" customFormat="false" ht="16.5" hidden="false" customHeight="false" outlineLevel="0" collapsed="false">
      <c r="A59" s="172" t="s">
        <v>269</v>
      </c>
      <c r="B59" s="176" t="s">
        <v>333</v>
      </c>
      <c r="C59" s="176" t="s">
        <v>269</v>
      </c>
      <c r="D59" s="173" t="s">
        <v>335</v>
      </c>
      <c r="E59" s="174" t="n">
        <v>1127369</v>
      </c>
      <c r="F59" s="174" t="n">
        <v>9592885</v>
      </c>
      <c r="G59" s="174" t="n">
        <v>1127369</v>
      </c>
      <c r="H59" s="174" t="n">
        <v>9592885</v>
      </c>
      <c r="I59" s="174" t="n">
        <v>0</v>
      </c>
      <c r="J59" s="175" t="n">
        <v>0</v>
      </c>
    </row>
    <row r="60" customFormat="false" ht="16.5" hidden="false" customHeight="false" outlineLevel="0" collapsed="false">
      <c r="A60" s="172" t="s">
        <v>269</v>
      </c>
      <c r="B60" s="176" t="s">
        <v>333</v>
      </c>
      <c r="C60" s="176" t="s">
        <v>271</v>
      </c>
      <c r="D60" s="173" t="s">
        <v>336</v>
      </c>
      <c r="E60" s="174" t="n">
        <v>37545</v>
      </c>
      <c r="F60" s="174" t="n">
        <v>311958</v>
      </c>
      <c r="G60" s="174" t="n">
        <v>37545</v>
      </c>
      <c r="H60" s="174" t="n">
        <v>311958</v>
      </c>
      <c r="I60" s="174" t="n">
        <v>0</v>
      </c>
      <c r="J60" s="175" t="n">
        <v>0</v>
      </c>
    </row>
    <row r="61" customFormat="false" ht="16.5" hidden="false" customHeight="false" outlineLevel="0" collapsed="false">
      <c r="A61" s="172" t="s">
        <v>269</v>
      </c>
      <c r="B61" s="176" t="s">
        <v>333</v>
      </c>
      <c r="C61" s="176" t="s">
        <v>294</v>
      </c>
      <c r="D61" s="173" t="s">
        <v>337</v>
      </c>
      <c r="E61" s="174" t="n">
        <v>22577</v>
      </c>
      <c r="F61" s="174" t="n">
        <v>554287</v>
      </c>
      <c r="G61" s="174" t="n">
        <v>22577</v>
      </c>
      <c r="H61" s="174" t="n">
        <v>554287</v>
      </c>
      <c r="I61" s="174" t="n">
        <v>0</v>
      </c>
      <c r="J61" s="175" t="n">
        <v>0</v>
      </c>
    </row>
    <row r="62" customFormat="false" ht="22.5" hidden="false" customHeight="false" outlineLevel="0" collapsed="false">
      <c r="A62" s="172" t="s">
        <v>269</v>
      </c>
      <c r="B62" s="176" t="s">
        <v>333</v>
      </c>
      <c r="C62" s="176" t="s">
        <v>297</v>
      </c>
      <c r="D62" s="173" t="s">
        <v>339</v>
      </c>
      <c r="E62" s="174" t="n">
        <v>7800</v>
      </c>
      <c r="F62" s="174" t="n">
        <v>107798</v>
      </c>
      <c r="G62" s="174" t="n">
        <v>7800</v>
      </c>
      <c r="H62" s="174" t="n">
        <v>9798</v>
      </c>
      <c r="I62" s="174" t="n">
        <v>0</v>
      </c>
      <c r="J62" s="175" t="n">
        <v>98000</v>
      </c>
    </row>
    <row r="63" customFormat="false" ht="16.5" hidden="false" customHeight="false" outlineLevel="0" collapsed="false">
      <c r="A63" s="172" t="s">
        <v>269</v>
      </c>
      <c r="B63" s="176" t="s">
        <v>340</v>
      </c>
      <c r="C63" s="176"/>
      <c r="D63" s="173" t="s">
        <v>341</v>
      </c>
      <c r="E63" s="174" t="n">
        <v>1324000</v>
      </c>
      <c r="F63" s="174" t="n">
        <v>11635500</v>
      </c>
      <c r="G63" s="174" t="n">
        <v>1324000</v>
      </c>
      <c r="H63" s="174" t="n">
        <v>11635500</v>
      </c>
      <c r="I63" s="174" t="n">
        <v>0</v>
      </c>
      <c r="J63" s="175" t="n">
        <v>0</v>
      </c>
    </row>
    <row r="64" customFormat="false" ht="16.5" hidden="false" customHeight="false" outlineLevel="0" collapsed="false">
      <c r="A64" s="172" t="s">
        <v>269</v>
      </c>
      <c r="B64" s="176" t="s">
        <v>340</v>
      </c>
      <c r="C64" s="176" t="s">
        <v>269</v>
      </c>
      <c r="D64" s="173" t="s">
        <v>335</v>
      </c>
      <c r="E64" s="174" t="n">
        <v>708000</v>
      </c>
      <c r="F64" s="174" t="n">
        <v>5837000</v>
      </c>
      <c r="G64" s="174" t="n">
        <v>708000</v>
      </c>
      <c r="H64" s="174" t="n">
        <v>5837000</v>
      </c>
      <c r="I64" s="174" t="n">
        <v>0</v>
      </c>
      <c r="J64" s="175" t="n">
        <v>0</v>
      </c>
    </row>
    <row r="65" customFormat="false" ht="16.5" hidden="false" customHeight="false" outlineLevel="0" collapsed="false">
      <c r="A65" s="172" t="s">
        <v>269</v>
      </c>
      <c r="B65" s="176" t="s">
        <v>340</v>
      </c>
      <c r="C65" s="176" t="s">
        <v>271</v>
      </c>
      <c r="D65" s="173" t="s">
        <v>342</v>
      </c>
      <c r="E65" s="174" t="n">
        <v>616000</v>
      </c>
      <c r="F65" s="174" t="n">
        <v>5798500</v>
      </c>
      <c r="G65" s="174" t="n">
        <v>616000</v>
      </c>
      <c r="H65" s="174" t="n">
        <v>5798500</v>
      </c>
      <c r="I65" s="174" t="n">
        <v>0</v>
      </c>
      <c r="J65" s="175" t="n">
        <v>0</v>
      </c>
    </row>
    <row r="66" customFormat="false" ht="16.5" hidden="false" customHeight="false" outlineLevel="0" collapsed="false">
      <c r="A66" s="172" t="s">
        <v>269</v>
      </c>
      <c r="B66" s="176" t="s">
        <v>345</v>
      </c>
      <c r="C66" s="176"/>
      <c r="D66" s="173" t="s">
        <v>346</v>
      </c>
      <c r="E66" s="174" t="n">
        <v>2793394</v>
      </c>
      <c r="F66" s="174" t="n">
        <v>18372401</v>
      </c>
      <c r="G66" s="174" t="n">
        <v>2793394</v>
      </c>
      <c r="H66" s="174" t="n">
        <v>18314853</v>
      </c>
      <c r="I66" s="174" t="n">
        <v>0</v>
      </c>
      <c r="J66" s="175" t="n">
        <v>57548</v>
      </c>
    </row>
    <row r="67" customFormat="false" ht="16.5" hidden="false" customHeight="false" outlineLevel="0" collapsed="false">
      <c r="A67" s="172" t="s">
        <v>269</v>
      </c>
      <c r="B67" s="176" t="s">
        <v>345</v>
      </c>
      <c r="C67" s="176" t="s">
        <v>271</v>
      </c>
      <c r="D67" s="173" t="s">
        <v>347</v>
      </c>
      <c r="E67" s="174" t="n">
        <v>2583842</v>
      </c>
      <c r="F67" s="174" t="n">
        <v>16620976</v>
      </c>
      <c r="G67" s="174" t="n">
        <v>2583842</v>
      </c>
      <c r="H67" s="174" t="n">
        <v>16596414</v>
      </c>
      <c r="I67" s="174" t="n">
        <v>0</v>
      </c>
      <c r="J67" s="175" t="n">
        <v>24562</v>
      </c>
    </row>
    <row r="68" customFormat="false" ht="16.5" hidden="false" customHeight="false" outlineLevel="0" collapsed="false">
      <c r="A68" s="172" t="s">
        <v>269</v>
      </c>
      <c r="B68" s="176" t="s">
        <v>345</v>
      </c>
      <c r="C68" s="176" t="s">
        <v>294</v>
      </c>
      <c r="D68" s="173" t="s">
        <v>348</v>
      </c>
      <c r="E68" s="174" t="n">
        <v>12622</v>
      </c>
      <c r="F68" s="174" t="n">
        <v>54936</v>
      </c>
      <c r="G68" s="174" t="n">
        <v>12622</v>
      </c>
      <c r="H68" s="174" t="n">
        <v>54936</v>
      </c>
      <c r="I68" s="174" t="n">
        <v>0</v>
      </c>
      <c r="J68" s="175" t="n">
        <v>0</v>
      </c>
    </row>
    <row r="69" customFormat="false" ht="16.5" hidden="false" customHeight="false" outlineLevel="0" collapsed="false">
      <c r="A69" s="172" t="s">
        <v>269</v>
      </c>
      <c r="B69" s="176" t="s">
        <v>345</v>
      </c>
      <c r="C69" s="176" t="s">
        <v>290</v>
      </c>
      <c r="D69" s="173" t="s">
        <v>343</v>
      </c>
      <c r="E69" s="174" t="n">
        <v>74652</v>
      </c>
      <c r="F69" s="174" t="n">
        <v>591474</v>
      </c>
      <c r="G69" s="174" t="n">
        <v>74652</v>
      </c>
      <c r="H69" s="174" t="n">
        <v>558488</v>
      </c>
      <c r="I69" s="174" t="n">
        <v>0</v>
      </c>
      <c r="J69" s="175" t="n">
        <v>32986</v>
      </c>
    </row>
    <row r="70" customFormat="false" ht="16.5" hidden="false" customHeight="false" outlineLevel="0" collapsed="false">
      <c r="A70" s="172" t="s">
        <v>269</v>
      </c>
      <c r="B70" s="176" t="s">
        <v>345</v>
      </c>
      <c r="C70" s="176" t="s">
        <v>297</v>
      </c>
      <c r="D70" s="173" t="s">
        <v>349</v>
      </c>
      <c r="E70" s="174" t="n">
        <v>88882</v>
      </c>
      <c r="F70" s="174" t="n">
        <v>585824</v>
      </c>
      <c r="G70" s="174" t="n">
        <v>88882</v>
      </c>
      <c r="H70" s="174" t="n">
        <v>585824</v>
      </c>
      <c r="I70" s="174" t="n">
        <v>0</v>
      </c>
      <c r="J70" s="175" t="n">
        <v>0</v>
      </c>
    </row>
    <row r="71" customFormat="false" ht="16.5" hidden="false" customHeight="false" outlineLevel="0" collapsed="false">
      <c r="A71" s="172" t="s">
        <v>269</v>
      </c>
      <c r="B71" s="176" t="s">
        <v>345</v>
      </c>
      <c r="C71" s="176" t="s">
        <v>303</v>
      </c>
      <c r="D71" s="173" t="s">
        <v>344</v>
      </c>
      <c r="E71" s="174" t="n">
        <v>33396</v>
      </c>
      <c r="F71" s="174" t="n">
        <v>519191</v>
      </c>
      <c r="G71" s="174" t="n">
        <v>33396</v>
      </c>
      <c r="H71" s="174" t="n">
        <v>519191</v>
      </c>
      <c r="I71" s="174" t="n">
        <v>0</v>
      </c>
      <c r="J71" s="175" t="n">
        <v>0</v>
      </c>
    </row>
    <row r="72" customFormat="false" ht="16.5"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16.5"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16.5" hidden="false" customHeight="false" outlineLevel="0" collapsed="false">
      <c r="A74" s="172" t="s">
        <v>271</v>
      </c>
      <c r="B74" s="176"/>
      <c r="C74" s="176"/>
      <c r="D74" s="173" t="s">
        <v>353</v>
      </c>
      <c r="E74" s="174" t="n">
        <v>678312</v>
      </c>
      <c r="F74" s="174" t="n">
        <v>9190549</v>
      </c>
      <c r="G74" s="174" t="n">
        <v>678312</v>
      </c>
      <c r="H74" s="174" t="n">
        <v>8899945</v>
      </c>
      <c r="I74" s="174" t="n">
        <v>0</v>
      </c>
      <c r="J74" s="175" t="n">
        <v>290604</v>
      </c>
    </row>
    <row r="75" customFormat="false" ht="16.5" hidden="false" customHeight="false" outlineLevel="0" collapsed="false">
      <c r="A75" s="172" t="s">
        <v>271</v>
      </c>
      <c r="B75" s="176" t="s">
        <v>354</v>
      </c>
      <c r="C75" s="176"/>
      <c r="D75" s="173" t="s">
        <v>355</v>
      </c>
      <c r="E75" s="174" t="n">
        <v>502686</v>
      </c>
      <c r="F75" s="174" t="n">
        <v>4365637</v>
      </c>
      <c r="G75" s="174" t="n">
        <v>502686</v>
      </c>
      <c r="H75" s="174" t="n">
        <v>4311637</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300192</v>
      </c>
      <c r="G76" s="174" t="n">
        <v>215638</v>
      </c>
      <c r="H76" s="174" t="n">
        <v>2300192</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287048</v>
      </c>
      <c r="F78" s="174" t="n">
        <v>2011445</v>
      </c>
      <c r="G78" s="174" t="n">
        <v>287048</v>
      </c>
      <c r="H78" s="174" t="n">
        <v>2011445</v>
      </c>
      <c r="I78" s="174" t="n">
        <v>0</v>
      </c>
      <c r="J78" s="175" t="n">
        <v>0</v>
      </c>
    </row>
    <row r="79" customFormat="false" ht="16.5" hidden="false" customHeight="false" outlineLevel="0" collapsed="false">
      <c r="A79" s="172" t="s">
        <v>271</v>
      </c>
      <c r="B79" s="176" t="s">
        <v>358</v>
      </c>
      <c r="C79" s="176"/>
      <c r="D79" s="173" t="s">
        <v>359</v>
      </c>
      <c r="E79" s="174" t="n">
        <v>175626</v>
      </c>
      <c r="F79" s="174" t="n">
        <v>4824912</v>
      </c>
      <c r="G79" s="174" t="n">
        <v>175626</v>
      </c>
      <c r="H79" s="174" t="n">
        <v>4588308</v>
      </c>
      <c r="I79" s="174" t="n">
        <v>0</v>
      </c>
      <c r="J79" s="175" t="n">
        <v>236604</v>
      </c>
    </row>
    <row r="80" customFormat="false" ht="16.5" hidden="false" customHeight="false" outlineLevel="0" collapsed="false">
      <c r="A80" s="172" t="s">
        <v>271</v>
      </c>
      <c r="B80" s="176" t="s">
        <v>358</v>
      </c>
      <c r="C80" s="176" t="s">
        <v>271</v>
      </c>
      <c r="D80" s="173" t="s">
        <v>360</v>
      </c>
      <c r="E80" s="174" t="n">
        <v>-20000</v>
      </c>
      <c r="F80" s="174" t="n">
        <v>3087475</v>
      </c>
      <c r="G80" s="174" t="n">
        <v>-20000</v>
      </c>
      <c r="H80" s="174" t="n">
        <v>2850871</v>
      </c>
      <c r="I80" s="174" t="n">
        <v>0</v>
      </c>
      <c r="J80" s="175" t="n">
        <v>236604</v>
      </c>
    </row>
    <row r="81" customFormat="false" ht="16.5" hidden="false" customHeight="false" outlineLevel="0" collapsed="false">
      <c r="A81" s="172" t="s">
        <v>271</v>
      </c>
      <c r="B81" s="176" t="s">
        <v>358</v>
      </c>
      <c r="C81" s="176" t="s">
        <v>294</v>
      </c>
      <c r="D81" s="173" t="s">
        <v>361</v>
      </c>
      <c r="E81" s="174" t="n">
        <v>195626</v>
      </c>
      <c r="F81" s="174" t="n">
        <v>1737437</v>
      </c>
      <c r="G81" s="174" t="n">
        <v>195626</v>
      </c>
      <c r="H81" s="174" t="n">
        <v>1737437</v>
      </c>
      <c r="I81" s="174" t="n">
        <v>0</v>
      </c>
      <c r="J81" s="175" t="n">
        <v>0</v>
      </c>
    </row>
    <row r="82" customFormat="false" ht="16.5" hidden="false" customHeight="false" outlineLevel="0" collapsed="false">
      <c r="A82" s="172" t="s">
        <v>294</v>
      </c>
      <c r="B82" s="176"/>
      <c r="C82" s="176"/>
      <c r="D82" s="173" t="s">
        <v>362</v>
      </c>
      <c r="E82" s="174" t="n">
        <v>2725865</v>
      </c>
      <c r="F82" s="174" t="n">
        <v>17673704</v>
      </c>
      <c r="G82" s="174" t="n">
        <v>1285355</v>
      </c>
      <c r="H82" s="174" t="n">
        <v>10175286</v>
      </c>
      <c r="I82" s="174" t="n">
        <v>1440510</v>
      </c>
      <c r="J82" s="175" t="n">
        <v>7498418</v>
      </c>
    </row>
    <row r="83" customFormat="false" ht="16.5" hidden="false" customHeight="false" outlineLevel="0" collapsed="false">
      <c r="A83" s="172" t="s">
        <v>294</v>
      </c>
      <c r="B83" s="176" t="s">
        <v>363</v>
      </c>
      <c r="C83" s="176"/>
      <c r="D83" s="173" t="s">
        <v>364</v>
      </c>
      <c r="E83" s="174" t="n">
        <v>1939553</v>
      </c>
      <c r="F83" s="174" t="n">
        <v>8287088</v>
      </c>
      <c r="G83" s="174" t="n">
        <v>579611</v>
      </c>
      <c r="H83" s="174" t="n">
        <v>4887650</v>
      </c>
      <c r="I83" s="174" t="n">
        <v>1359942</v>
      </c>
      <c r="J83" s="175" t="n">
        <v>3399438</v>
      </c>
    </row>
    <row r="84" customFormat="false" ht="17.25" hidden="false" customHeight="true" outlineLevel="0" collapsed="false">
      <c r="A84" s="172" t="s">
        <v>294</v>
      </c>
      <c r="B84" s="176" t="s">
        <v>363</v>
      </c>
      <c r="C84" s="176" t="s">
        <v>271</v>
      </c>
      <c r="D84" s="173" t="s">
        <v>365</v>
      </c>
      <c r="E84" s="174" t="n">
        <v>1939553</v>
      </c>
      <c r="F84" s="174" t="n">
        <v>8287088</v>
      </c>
      <c r="G84" s="174" t="n">
        <v>579611</v>
      </c>
      <c r="H84" s="174" t="n">
        <v>4887650</v>
      </c>
      <c r="I84" s="174" t="n">
        <v>1359942</v>
      </c>
      <c r="J84" s="175" t="n">
        <v>3399438</v>
      </c>
    </row>
    <row r="85" customFormat="false" ht="16.5" hidden="false" customHeight="false" outlineLevel="0" collapsed="false">
      <c r="A85" s="172" t="s">
        <v>294</v>
      </c>
      <c r="B85" s="176" t="s">
        <v>367</v>
      </c>
      <c r="C85" s="176"/>
      <c r="D85" s="173" t="s">
        <v>368</v>
      </c>
      <c r="E85" s="174" t="n">
        <v>452427</v>
      </c>
      <c r="F85" s="174" t="n">
        <v>4536640</v>
      </c>
      <c r="G85" s="174" t="n">
        <v>452427</v>
      </c>
      <c r="H85" s="174" t="n">
        <v>4236640</v>
      </c>
      <c r="I85" s="174" t="n">
        <v>0</v>
      </c>
      <c r="J85" s="175" t="n">
        <v>300000</v>
      </c>
    </row>
    <row r="86" customFormat="false" ht="16.5" hidden="false" customHeight="false" outlineLevel="0" collapsed="false">
      <c r="A86" s="172" t="s">
        <v>294</v>
      </c>
      <c r="B86" s="176" t="s">
        <v>367</v>
      </c>
      <c r="C86" s="176" t="s">
        <v>271</v>
      </c>
      <c r="D86" s="173" t="s">
        <v>369</v>
      </c>
      <c r="E86" s="174" t="n">
        <v>452427</v>
      </c>
      <c r="F86" s="174" t="n">
        <v>4536640</v>
      </c>
      <c r="G86" s="174" t="n">
        <v>452427</v>
      </c>
      <c r="H86" s="174" t="n">
        <v>4236640</v>
      </c>
      <c r="I86" s="174" t="n">
        <v>0</v>
      </c>
      <c r="J86" s="175" t="n">
        <v>300000</v>
      </c>
    </row>
    <row r="87" customFormat="false" ht="16.5" hidden="false" customHeight="false" outlineLevel="0" collapsed="false">
      <c r="A87" s="172" t="s">
        <v>294</v>
      </c>
      <c r="B87" s="176" t="s">
        <v>370</v>
      </c>
      <c r="C87" s="176"/>
      <c r="D87" s="173" t="s">
        <v>371</v>
      </c>
      <c r="E87" s="174" t="n">
        <v>333885</v>
      </c>
      <c r="F87" s="174" t="n">
        <v>4849976</v>
      </c>
      <c r="G87" s="174" t="n">
        <v>253317</v>
      </c>
      <c r="H87" s="174" t="n">
        <v>1050996</v>
      </c>
      <c r="I87" s="174" t="n">
        <v>80568</v>
      </c>
      <c r="J87" s="175" t="n">
        <v>3798980</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43712</v>
      </c>
      <c r="F89" s="174" t="n">
        <v>3290050</v>
      </c>
      <c r="G89" s="174" t="n">
        <v>63144</v>
      </c>
      <c r="H89" s="174" t="n">
        <v>109677</v>
      </c>
      <c r="I89" s="174" t="n">
        <v>80568</v>
      </c>
      <c r="J89" s="175" t="n">
        <v>3180373</v>
      </c>
    </row>
    <row r="90" customFormat="false" ht="19.5" hidden="false" customHeight="true" outlineLevel="0" collapsed="false">
      <c r="A90" s="172" t="s">
        <v>294</v>
      </c>
      <c r="B90" s="176" t="s">
        <v>370</v>
      </c>
      <c r="C90" s="176" t="s">
        <v>297</v>
      </c>
      <c r="D90" s="173" t="s">
        <v>374</v>
      </c>
      <c r="E90" s="174" t="n">
        <v>190173</v>
      </c>
      <c r="F90" s="174" t="n">
        <v>1109926</v>
      </c>
      <c r="G90" s="174" t="n">
        <v>190173</v>
      </c>
      <c r="H90" s="174" t="n">
        <v>491319</v>
      </c>
      <c r="I90" s="174" t="n">
        <v>0</v>
      </c>
      <c r="J90" s="175" t="n">
        <v>618607</v>
      </c>
    </row>
    <row r="91" customFormat="false" ht="16.5" hidden="false" customHeight="false" outlineLevel="0" collapsed="false">
      <c r="A91" s="172" t="s">
        <v>290</v>
      </c>
      <c r="B91" s="176"/>
      <c r="C91" s="176"/>
      <c r="D91" s="173" t="s">
        <v>376</v>
      </c>
      <c r="E91" s="174" t="n">
        <v>798023</v>
      </c>
      <c r="F91" s="174" t="n">
        <v>6349606</v>
      </c>
      <c r="G91" s="174" t="n">
        <v>798023</v>
      </c>
      <c r="H91" s="174" t="n">
        <v>5914716</v>
      </c>
      <c r="I91" s="174" t="n">
        <v>0</v>
      </c>
      <c r="J91" s="175" t="n">
        <v>434890</v>
      </c>
    </row>
    <row r="92" customFormat="false" ht="16.5" hidden="false" customHeight="false" outlineLevel="0" collapsed="false">
      <c r="A92" s="172" t="s">
        <v>290</v>
      </c>
      <c r="B92" s="176" t="s">
        <v>375</v>
      </c>
      <c r="C92" s="176"/>
      <c r="D92" s="173" t="s">
        <v>377</v>
      </c>
      <c r="E92" s="174" t="n">
        <v>35970</v>
      </c>
      <c r="F92" s="174" t="n">
        <v>259273</v>
      </c>
      <c r="G92" s="174" t="n">
        <v>35970</v>
      </c>
      <c r="H92" s="174" t="n">
        <v>259273</v>
      </c>
      <c r="I92" s="174" t="n">
        <v>0</v>
      </c>
      <c r="J92" s="175" t="n">
        <v>0</v>
      </c>
    </row>
    <row r="93" customFormat="false" ht="16.5" hidden="false" customHeight="false" outlineLevel="0" collapsed="false">
      <c r="A93" s="172" t="s">
        <v>290</v>
      </c>
      <c r="B93" s="176" t="s">
        <v>375</v>
      </c>
      <c r="C93" s="176" t="s">
        <v>271</v>
      </c>
      <c r="D93" s="173" t="s">
        <v>378</v>
      </c>
      <c r="E93" s="174" t="n">
        <v>35970</v>
      </c>
      <c r="F93" s="174" t="n">
        <v>259273</v>
      </c>
      <c r="G93" s="174" t="n">
        <v>35970</v>
      </c>
      <c r="H93" s="174" t="n">
        <v>259273</v>
      </c>
      <c r="I93" s="174" t="n">
        <v>0</v>
      </c>
      <c r="J93" s="175" t="n">
        <v>0</v>
      </c>
    </row>
    <row r="94" customFormat="false" ht="16.5" hidden="false" customHeight="false" outlineLevel="0" collapsed="false">
      <c r="A94" s="172" t="s">
        <v>290</v>
      </c>
      <c r="B94" s="176" t="s">
        <v>379</v>
      </c>
      <c r="C94" s="176"/>
      <c r="D94" s="173" t="s">
        <v>380</v>
      </c>
      <c r="E94" s="174" t="n">
        <v>352145</v>
      </c>
      <c r="F94" s="174" t="n">
        <v>3721515</v>
      </c>
      <c r="G94" s="174" t="n">
        <v>352145</v>
      </c>
      <c r="H94" s="174" t="n">
        <v>3721515</v>
      </c>
      <c r="I94" s="174" t="n">
        <v>0</v>
      </c>
      <c r="J94" s="175" t="n">
        <v>0</v>
      </c>
    </row>
    <row r="95" customFormat="false" ht="16.5" hidden="false" customHeight="false" outlineLevel="0" collapsed="false">
      <c r="A95" s="172" t="s">
        <v>290</v>
      </c>
      <c r="B95" s="176" t="s">
        <v>379</v>
      </c>
      <c r="C95" s="176" t="s">
        <v>271</v>
      </c>
      <c r="D95" s="173" t="s">
        <v>381</v>
      </c>
      <c r="E95" s="174" t="n">
        <v>352145</v>
      </c>
      <c r="F95" s="174" t="n">
        <v>3721515</v>
      </c>
      <c r="G95" s="174" t="n">
        <v>352145</v>
      </c>
      <c r="H95" s="174" t="n">
        <v>3721515</v>
      </c>
      <c r="I95" s="174" t="n">
        <v>0</v>
      </c>
      <c r="J95" s="175" t="n">
        <v>0</v>
      </c>
    </row>
    <row r="96" customFormat="false" ht="16.5" hidden="false" customHeight="false" outlineLevel="0" collapsed="false">
      <c r="A96" s="172" t="s">
        <v>290</v>
      </c>
      <c r="B96" s="176" t="s">
        <v>382</v>
      </c>
      <c r="C96" s="176"/>
      <c r="D96" s="173" t="s">
        <v>383</v>
      </c>
      <c r="E96" s="174" t="n">
        <v>409908</v>
      </c>
      <c r="F96" s="174" t="n">
        <v>2368818</v>
      </c>
      <c r="G96" s="174" t="n">
        <v>409908</v>
      </c>
      <c r="H96" s="174" t="n">
        <v>1933928</v>
      </c>
      <c r="I96" s="174" t="n">
        <v>0</v>
      </c>
      <c r="J96" s="175" t="n">
        <v>434890</v>
      </c>
    </row>
    <row r="97" customFormat="false" ht="16.5" hidden="false" customHeight="false" outlineLevel="0" collapsed="false">
      <c r="A97" s="172" t="s">
        <v>290</v>
      </c>
      <c r="B97" s="176" t="s">
        <v>382</v>
      </c>
      <c r="C97" s="176" t="s">
        <v>271</v>
      </c>
      <c r="D97" s="173" t="s">
        <v>384</v>
      </c>
      <c r="E97" s="174" t="n">
        <v>409908</v>
      </c>
      <c r="F97" s="174" t="n">
        <v>2368818</v>
      </c>
      <c r="G97" s="174" t="n">
        <v>409908</v>
      </c>
      <c r="H97" s="174" t="n">
        <v>1933928</v>
      </c>
      <c r="I97" s="174" t="n">
        <v>0</v>
      </c>
      <c r="J97" s="175" t="n">
        <v>434890</v>
      </c>
    </row>
    <row r="98" customFormat="false" ht="22.5" hidden="false" customHeight="false" outlineLevel="0" collapsed="false">
      <c r="A98" s="172" t="s">
        <v>297</v>
      </c>
      <c r="B98" s="176"/>
      <c r="C98" s="176"/>
      <c r="D98" s="173" t="s">
        <v>385</v>
      </c>
      <c r="E98" s="174" t="n">
        <v>1104946</v>
      </c>
      <c r="F98" s="174" t="n">
        <v>8278798</v>
      </c>
      <c r="G98" s="174" t="n">
        <v>1104946</v>
      </c>
      <c r="H98" s="174" t="n">
        <v>7757825</v>
      </c>
      <c r="I98" s="174" t="n">
        <v>0</v>
      </c>
      <c r="J98" s="175" t="n">
        <v>520973</v>
      </c>
    </row>
    <row r="99" customFormat="false" ht="16.5" hidden="false" customHeight="false" outlineLevel="0" collapsed="false">
      <c r="A99" s="172" t="s">
        <v>297</v>
      </c>
      <c r="B99" s="176" t="s">
        <v>386</v>
      </c>
      <c r="C99" s="176"/>
      <c r="D99" s="173" t="s">
        <v>387</v>
      </c>
      <c r="E99" s="174" t="n">
        <v>1104946</v>
      </c>
      <c r="F99" s="174" t="n">
        <v>7757825</v>
      </c>
      <c r="G99" s="174" t="n">
        <v>1104946</v>
      </c>
      <c r="H99" s="174" t="n">
        <v>7757825</v>
      </c>
      <c r="I99" s="174" t="n">
        <v>0</v>
      </c>
      <c r="J99" s="175" t="n">
        <v>0</v>
      </c>
    </row>
    <row r="100" customFormat="false" ht="16.5" hidden="false" customHeight="false" outlineLevel="0" collapsed="false">
      <c r="A100" s="172" t="s">
        <v>297</v>
      </c>
      <c r="B100" s="176" t="s">
        <v>386</v>
      </c>
      <c r="C100" s="176" t="s">
        <v>269</v>
      </c>
      <c r="D100" s="173" t="s">
        <v>335</v>
      </c>
      <c r="E100" s="174" t="n">
        <v>502434</v>
      </c>
      <c r="F100" s="174" t="n">
        <v>5034852</v>
      </c>
      <c r="G100" s="174" t="n">
        <v>502434</v>
      </c>
      <c r="H100" s="174" t="n">
        <v>5034852</v>
      </c>
      <c r="I100" s="174" t="n">
        <v>0</v>
      </c>
      <c r="J100" s="175" t="n">
        <v>0</v>
      </c>
    </row>
    <row r="101" customFormat="false" ht="16.5" hidden="false" customHeight="false" outlineLevel="0" collapsed="false">
      <c r="A101" s="172" t="s">
        <v>297</v>
      </c>
      <c r="B101" s="176" t="s">
        <v>386</v>
      </c>
      <c r="C101" s="176" t="s">
        <v>271</v>
      </c>
      <c r="D101" s="173" t="s">
        <v>388</v>
      </c>
      <c r="E101" s="174" t="n">
        <v>117318</v>
      </c>
      <c r="F101" s="174" t="n">
        <v>236033</v>
      </c>
      <c r="G101" s="174" t="n">
        <v>117318</v>
      </c>
      <c r="H101" s="174" t="n">
        <v>236033</v>
      </c>
      <c r="I101" s="174" t="n">
        <v>0</v>
      </c>
      <c r="J101" s="175" t="n">
        <v>0</v>
      </c>
    </row>
    <row r="102" customFormat="false" ht="16.5" hidden="false" customHeight="false" outlineLevel="0" collapsed="false">
      <c r="A102" s="172" t="s">
        <v>297</v>
      </c>
      <c r="B102" s="176" t="s">
        <v>386</v>
      </c>
      <c r="C102" s="176" t="s">
        <v>294</v>
      </c>
      <c r="D102" s="173" t="s">
        <v>389</v>
      </c>
      <c r="E102" s="174" t="n">
        <v>485194</v>
      </c>
      <c r="F102" s="174" t="n">
        <v>2486940</v>
      </c>
      <c r="G102" s="174" t="n">
        <v>485194</v>
      </c>
      <c r="H102" s="174" t="n">
        <v>2486940</v>
      </c>
      <c r="I102" s="174" t="n">
        <v>0</v>
      </c>
      <c r="J102" s="175" t="n">
        <v>0</v>
      </c>
    </row>
    <row r="103" customFormat="false" ht="16.5" hidden="false" customHeight="false" outlineLevel="0" collapsed="false">
      <c r="A103" s="172" t="s">
        <v>297</v>
      </c>
      <c r="B103" s="176" t="s">
        <v>390</v>
      </c>
      <c r="C103" s="176"/>
      <c r="D103" s="173" t="s">
        <v>391</v>
      </c>
      <c r="E103" s="174" t="n">
        <v>0</v>
      </c>
      <c r="F103" s="174" t="n">
        <v>520973</v>
      </c>
      <c r="G103" s="174" t="n">
        <v>0</v>
      </c>
      <c r="H103" s="174" t="n">
        <v>0</v>
      </c>
      <c r="I103" s="174" t="n">
        <v>0</v>
      </c>
      <c r="J103" s="175" t="n">
        <v>520973</v>
      </c>
    </row>
    <row r="104" customFormat="false" ht="16.5" hidden="false" customHeight="false" outlineLevel="0" collapsed="false">
      <c r="A104" s="172" t="s">
        <v>297</v>
      </c>
      <c r="B104" s="176" t="s">
        <v>390</v>
      </c>
      <c r="C104" s="176" t="s">
        <v>271</v>
      </c>
      <c r="D104" s="173" t="s">
        <v>392</v>
      </c>
      <c r="E104" s="174" t="n">
        <v>0</v>
      </c>
      <c r="F104" s="174" t="n">
        <v>520973</v>
      </c>
      <c r="G104" s="174" t="n">
        <v>0</v>
      </c>
      <c r="H104" s="174" t="n">
        <v>0</v>
      </c>
      <c r="I104" s="174" t="n">
        <v>0</v>
      </c>
      <c r="J104" s="175" t="n">
        <v>520973</v>
      </c>
    </row>
    <row r="105" customFormat="false" ht="16.5" hidden="false" customHeight="false" outlineLevel="0" collapsed="false">
      <c r="A105" s="172" t="s">
        <v>303</v>
      </c>
      <c r="B105" s="176"/>
      <c r="C105" s="176"/>
      <c r="D105" s="173" t="s">
        <v>393</v>
      </c>
      <c r="E105" s="174" t="n">
        <v>794654</v>
      </c>
      <c r="F105" s="174" t="n">
        <v>3951633</v>
      </c>
      <c r="G105" s="174" t="n">
        <v>794654</v>
      </c>
      <c r="H105" s="174" t="n">
        <v>3951633</v>
      </c>
      <c r="I105" s="174" t="n">
        <v>0</v>
      </c>
      <c r="J105" s="175" t="n">
        <v>0</v>
      </c>
    </row>
    <row r="106" customFormat="false" ht="16.5" hidden="false" customHeight="false" outlineLevel="0" collapsed="false">
      <c r="A106" s="172" t="s">
        <v>303</v>
      </c>
      <c r="B106" s="176" t="s">
        <v>394</v>
      </c>
      <c r="C106" s="176"/>
      <c r="D106" s="173" t="s">
        <v>395</v>
      </c>
      <c r="E106" s="174" t="n">
        <v>794654</v>
      </c>
      <c r="F106" s="174" t="n">
        <v>3951633</v>
      </c>
      <c r="G106" s="174" t="n">
        <v>794654</v>
      </c>
      <c r="H106" s="174" t="n">
        <v>3951633</v>
      </c>
      <c r="I106" s="174" t="n">
        <v>0</v>
      </c>
      <c r="J106" s="175" t="n">
        <v>0</v>
      </c>
    </row>
    <row r="107" customFormat="false" ht="22.5" hidden="false" customHeight="false" outlineLevel="0" collapsed="false">
      <c r="A107" s="172" t="s">
        <v>303</v>
      </c>
      <c r="B107" s="176" t="s">
        <v>394</v>
      </c>
      <c r="C107" s="176" t="s">
        <v>269</v>
      </c>
      <c r="D107" s="173" t="s">
        <v>396</v>
      </c>
      <c r="E107" s="174" t="n">
        <v>696920</v>
      </c>
      <c r="F107" s="174" t="n">
        <v>3560697</v>
      </c>
      <c r="G107" s="174" t="n">
        <v>696920</v>
      </c>
      <c r="H107" s="174" t="n">
        <v>3560697</v>
      </c>
      <c r="I107" s="174" t="n">
        <v>0</v>
      </c>
      <c r="J107" s="175" t="n">
        <v>0</v>
      </c>
    </row>
    <row r="108" customFormat="false" ht="22.5" hidden="false" customHeight="false" outlineLevel="0" collapsed="false">
      <c r="A108" s="172" t="s">
        <v>303</v>
      </c>
      <c r="B108" s="176" t="s">
        <v>394</v>
      </c>
      <c r="C108" s="176" t="s">
        <v>271</v>
      </c>
      <c r="D108" s="173" t="s">
        <v>397</v>
      </c>
      <c r="E108" s="174" t="n">
        <v>97734</v>
      </c>
      <c r="F108" s="174" t="n">
        <v>390936</v>
      </c>
      <c r="G108" s="174" t="n">
        <v>97734</v>
      </c>
      <c r="H108" s="174" t="n">
        <v>390936</v>
      </c>
      <c r="I108" s="174" t="n">
        <v>0</v>
      </c>
      <c r="J108" s="175" t="n">
        <v>0</v>
      </c>
    </row>
    <row r="109" customFormat="false" ht="16.5" hidden="false" customHeight="false" outlineLevel="0" collapsed="false">
      <c r="A109" s="172" t="s">
        <v>305</v>
      </c>
      <c r="B109" s="176"/>
      <c r="C109" s="176"/>
      <c r="D109" s="173" t="s">
        <v>398</v>
      </c>
      <c r="E109" s="174" t="n">
        <v>0</v>
      </c>
      <c r="F109" s="174" t="n">
        <v>250450</v>
      </c>
      <c r="G109" s="174" t="n">
        <v>0</v>
      </c>
      <c r="H109" s="174" t="n">
        <v>250450</v>
      </c>
      <c r="I109" s="174" t="n">
        <v>0</v>
      </c>
      <c r="J109" s="175" t="n">
        <v>0</v>
      </c>
    </row>
    <row r="110" customFormat="false" ht="16.5" hidden="false" customHeight="false" outlineLevel="0" collapsed="false">
      <c r="A110" s="172" t="s">
        <v>305</v>
      </c>
      <c r="B110" s="176" t="s">
        <v>399</v>
      </c>
      <c r="C110" s="176"/>
      <c r="D110" s="173" t="s">
        <v>400</v>
      </c>
      <c r="E110" s="174" t="n">
        <v>0</v>
      </c>
      <c r="F110" s="174" t="n">
        <v>250450</v>
      </c>
      <c r="G110" s="174" t="n">
        <v>0</v>
      </c>
      <c r="H110" s="174" t="n">
        <v>250450</v>
      </c>
      <c r="I110" s="174" t="n">
        <v>0</v>
      </c>
      <c r="J110" s="175" t="n">
        <v>0</v>
      </c>
    </row>
    <row r="111" customFormat="false" ht="22.5" hidden="false" customHeight="false" outlineLevel="0" collapsed="false">
      <c r="A111" s="172" t="s">
        <v>305</v>
      </c>
      <c r="B111" s="176" t="s">
        <v>399</v>
      </c>
      <c r="C111" s="176" t="s">
        <v>271</v>
      </c>
      <c r="D111" s="173" t="s">
        <v>401</v>
      </c>
      <c r="E111" s="174" t="n">
        <v>0</v>
      </c>
      <c r="F111" s="174" t="n">
        <v>250450</v>
      </c>
      <c r="G111" s="174" t="n">
        <v>0</v>
      </c>
      <c r="H111" s="174" t="n">
        <v>250450</v>
      </c>
      <c r="I111" s="174" t="n">
        <v>0</v>
      </c>
      <c r="J111" s="175" t="n">
        <v>0</v>
      </c>
    </row>
    <row r="112" customFormat="false" ht="22.5" hidden="false" customHeight="false" outlineLevel="0" collapsed="false">
      <c r="A112" s="172"/>
      <c r="B112" s="176"/>
      <c r="C112" s="176"/>
      <c r="D112" s="173" t="s">
        <v>328</v>
      </c>
      <c r="E112" s="174" t="n">
        <v>2042231</v>
      </c>
      <c r="F112" s="174" t="n">
        <v>35852466</v>
      </c>
      <c r="G112" s="174" t="n">
        <v>566034</v>
      </c>
      <c r="H112" s="174" t="n">
        <v>2561867</v>
      </c>
      <c r="I112" s="174" t="n">
        <v>1476197</v>
      </c>
      <c r="J112" s="175" t="n">
        <v>33290599</v>
      </c>
    </row>
    <row r="113" customFormat="false" ht="16.5" hidden="false" customHeight="false" outlineLevel="0" collapsed="false">
      <c r="A113" s="172" t="s">
        <v>269</v>
      </c>
      <c r="B113" s="176"/>
      <c r="C113" s="176"/>
      <c r="D113" s="173" t="s">
        <v>332</v>
      </c>
      <c r="E113" s="174" t="n">
        <v>504388</v>
      </c>
      <c r="F113" s="174" t="n">
        <v>2538705</v>
      </c>
      <c r="G113" s="174" t="n">
        <v>410650</v>
      </c>
      <c r="H113" s="174" t="n">
        <v>1132070</v>
      </c>
      <c r="I113" s="174" t="n">
        <v>93738</v>
      </c>
      <c r="J113" s="175" t="n">
        <v>1406635</v>
      </c>
    </row>
    <row r="114" customFormat="false" ht="16.5" hidden="false" customHeight="false" outlineLevel="0" collapsed="false">
      <c r="A114" s="172" t="s">
        <v>269</v>
      </c>
      <c r="B114" s="176" t="s">
        <v>333</v>
      </c>
      <c r="C114" s="176"/>
      <c r="D114" s="173" t="s">
        <v>334</v>
      </c>
      <c r="E114" s="174" t="n">
        <v>320650</v>
      </c>
      <c r="F114" s="174" t="n">
        <v>1027070</v>
      </c>
      <c r="G114" s="174" t="n">
        <v>320650</v>
      </c>
      <c r="H114" s="174" t="n">
        <v>952070</v>
      </c>
      <c r="I114" s="174" t="n">
        <v>0</v>
      </c>
      <c r="J114" s="175" t="n">
        <v>75000</v>
      </c>
    </row>
    <row r="115" customFormat="false" ht="16.5" hidden="false" customHeight="false" outlineLevel="0" collapsed="false">
      <c r="A115" s="172" t="s">
        <v>269</v>
      </c>
      <c r="B115" s="176" t="s">
        <v>333</v>
      </c>
      <c r="C115" s="176" t="s">
        <v>402</v>
      </c>
      <c r="D115" s="173" t="s">
        <v>403</v>
      </c>
      <c r="E115" s="174" t="n">
        <v>320650</v>
      </c>
      <c r="F115" s="174" t="n">
        <v>1027070</v>
      </c>
      <c r="G115" s="174" t="n">
        <v>320650</v>
      </c>
      <c r="H115" s="174" t="n">
        <v>952070</v>
      </c>
      <c r="I115" s="174" t="n">
        <v>0</v>
      </c>
      <c r="J115" s="175" t="n">
        <v>75000</v>
      </c>
    </row>
    <row r="116" customFormat="false" ht="16.5" hidden="false" customHeight="false" outlineLevel="0" collapsed="false">
      <c r="A116" s="172" t="s">
        <v>269</v>
      </c>
      <c r="B116" s="176" t="s">
        <v>340</v>
      </c>
      <c r="C116" s="176"/>
      <c r="D116" s="173" t="s">
        <v>341</v>
      </c>
      <c r="E116" s="174" t="n">
        <v>90000</v>
      </c>
      <c r="F116" s="174" t="n">
        <v>180000</v>
      </c>
      <c r="G116" s="174" t="n">
        <v>90000</v>
      </c>
      <c r="H116" s="174" t="n">
        <v>180000</v>
      </c>
      <c r="I116" s="174" t="n">
        <v>0</v>
      </c>
      <c r="J116" s="175" t="n">
        <v>0</v>
      </c>
    </row>
    <row r="117" customFormat="false" ht="16.5" hidden="false" customHeight="false" outlineLevel="0" collapsed="false">
      <c r="A117" s="172" t="s">
        <v>269</v>
      </c>
      <c r="B117" s="176" t="s">
        <v>340</v>
      </c>
      <c r="C117" s="176" t="s">
        <v>402</v>
      </c>
      <c r="D117" s="173" t="s">
        <v>403</v>
      </c>
      <c r="E117" s="174" t="n">
        <v>90000</v>
      </c>
      <c r="F117" s="174" t="n">
        <v>180000</v>
      </c>
      <c r="G117" s="174" t="n">
        <v>90000</v>
      </c>
      <c r="H117" s="174" t="n">
        <v>180000</v>
      </c>
      <c r="I117" s="174" t="n">
        <v>0</v>
      </c>
      <c r="J117" s="175" t="n">
        <v>0</v>
      </c>
    </row>
    <row r="118" customFormat="false" ht="16.5" hidden="false" customHeight="false" outlineLevel="0" collapsed="false">
      <c r="A118" s="172" t="s">
        <v>269</v>
      </c>
      <c r="B118" s="176" t="s">
        <v>345</v>
      </c>
      <c r="C118" s="176"/>
      <c r="D118" s="173" t="s">
        <v>346</v>
      </c>
      <c r="E118" s="174" t="n">
        <v>93738</v>
      </c>
      <c r="F118" s="174" t="n">
        <v>1331635</v>
      </c>
      <c r="G118" s="174" t="n">
        <v>0</v>
      </c>
      <c r="H118" s="174" t="n">
        <v>0</v>
      </c>
      <c r="I118" s="174" t="n">
        <v>93738</v>
      </c>
      <c r="J118" s="175" t="n">
        <v>1331635</v>
      </c>
    </row>
    <row r="119" customFormat="false" ht="16.5" hidden="false" customHeight="false" outlineLevel="0" collapsed="false">
      <c r="A119" s="172" t="s">
        <v>269</v>
      </c>
      <c r="B119" s="176" t="s">
        <v>345</v>
      </c>
      <c r="C119" s="176" t="s">
        <v>402</v>
      </c>
      <c r="D119" s="173" t="s">
        <v>403</v>
      </c>
      <c r="E119" s="174" t="n">
        <v>93738</v>
      </c>
      <c r="F119" s="174" t="n">
        <v>1331635</v>
      </c>
      <c r="G119" s="174" t="n">
        <v>0</v>
      </c>
      <c r="H119" s="174" t="n">
        <v>0</v>
      </c>
      <c r="I119" s="174" t="n">
        <v>93738</v>
      </c>
      <c r="J119" s="175" t="n">
        <v>1331635</v>
      </c>
    </row>
    <row r="120" customFormat="false" ht="16.5" hidden="false" customHeight="false" outlineLevel="0" collapsed="false">
      <c r="A120" s="172" t="s">
        <v>271</v>
      </c>
      <c r="B120" s="176"/>
      <c r="C120" s="176"/>
      <c r="D120" s="173" t="s">
        <v>353</v>
      </c>
      <c r="E120" s="174" t="n">
        <v>7848</v>
      </c>
      <c r="F120" s="174" t="n">
        <v>997437</v>
      </c>
      <c r="G120" s="174" t="n">
        <v>7848</v>
      </c>
      <c r="H120" s="174" t="n">
        <v>997437</v>
      </c>
      <c r="I120" s="174" t="n">
        <v>0</v>
      </c>
      <c r="J120" s="175" t="n">
        <v>0</v>
      </c>
    </row>
    <row r="121" customFormat="false" ht="16.5" hidden="false" customHeight="false" outlineLevel="0" collapsed="false">
      <c r="A121" s="172" t="s">
        <v>271</v>
      </c>
      <c r="B121" s="176" t="s">
        <v>354</v>
      </c>
      <c r="C121" s="176"/>
      <c r="D121" s="173" t="s">
        <v>355</v>
      </c>
      <c r="E121" s="174" t="n">
        <v>0</v>
      </c>
      <c r="F121" s="174" t="n">
        <v>850000</v>
      </c>
      <c r="G121" s="174" t="n">
        <v>0</v>
      </c>
      <c r="H121" s="174" t="n">
        <v>850000</v>
      </c>
      <c r="I121" s="174" t="n">
        <v>0</v>
      </c>
      <c r="J121" s="175" t="n">
        <v>0</v>
      </c>
    </row>
    <row r="122" customFormat="false" ht="16.5" hidden="false" customHeight="false" outlineLevel="0" collapsed="false">
      <c r="A122" s="172" t="s">
        <v>271</v>
      </c>
      <c r="B122" s="176" t="s">
        <v>354</v>
      </c>
      <c r="C122" s="176" t="s">
        <v>402</v>
      </c>
      <c r="D122" s="173" t="s">
        <v>403</v>
      </c>
      <c r="E122" s="174" t="n">
        <v>0</v>
      </c>
      <c r="F122" s="174" t="n">
        <v>850000</v>
      </c>
      <c r="G122" s="174" t="n">
        <v>0</v>
      </c>
      <c r="H122" s="174" t="n">
        <v>850000</v>
      </c>
      <c r="I122" s="174" t="n">
        <v>0</v>
      </c>
      <c r="J122" s="175" t="n">
        <v>0</v>
      </c>
    </row>
    <row r="123" customFormat="false" ht="16.5" hidden="false" customHeight="false" outlineLevel="0" collapsed="false">
      <c r="A123" s="172" t="s">
        <v>271</v>
      </c>
      <c r="B123" s="176" t="s">
        <v>358</v>
      </c>
      <c r="C123" s="176"/>
      <c r="D123" s="173" t="s">
        <v>359</v>
      </c>
      <c r="E123" s="174" t="n">
        <v>7848</v>
      </c>
      <c r="F123" s="174" t="n">
        <v>147437</v>
      </c>
      <c r="G123" s="174" t="n">
        <v>7848</v>
      </c>
      <c r="H123" s="174" t="n">
        <v>147437</v>
      </c>
      <c r="I123" s="174" t="n">
        <v>0</v>
      </c>
      <c r="J123" s="175" t="n">
        <v>0</v>
      </c>
    </row>
    <row r="124" customFormat="false" ht="16.5" hidden="false" customHeight="false" outlineLevel="0" collapsed="false">
      <c r="A124" s="172" t="s">
        <v>271</v>
      </c>
      <c r="B124" s="176" t="s">
        <v>358</v>
      </c>
      <c r="C124" s="176" t="s">
        <v>402</v>
      </c>
      <c r="D124" s="173" t="s">
        <v>403</v>
      </c>
      <c r="E124" s="174" t="n">
        <v>7848</v>
      </c>
      <c r="F124" s="174" t="n">
        <v>147437</v>
      </c>
      <c r="G124" s="174" t="n">
        <v>7848</v>
      </c>
      <c r="H124" s="174" t="n">
        <v>147437</v>
      </c>
      <c r="I124" s="174" t="n">
        <v>0</v>
      </c>
      <c r="J124" s="175" t="n">
        <v>0</v>
      </c>
    </row>
    <row r="125" customFormat="false" ht="16.5" hidden="false" customHeight="false" outlineLevel="0" collapsed="false">
      <c r="A125" s="172" t="s">
        <v>294</v>
      </c>
      <c r="B125" s="176"/>
      <c r="C125" s="176"/>
      <c r="D125" s="173" t="s">
        <v>362</v>
      </c>
      <c r="E125" s="174" t="n">
        <v>1529995</v>
      </c>
      <c r="F125" s="174" t="n">
        <v>32235100</v>
      </c>
      <c r="G125" s="174" t="n">
        <v>147536</v>
      </c>
      <c r="H125" s="174" t="n">
        <v>351136</v>
      </c>
      <c r="I125" s="174" t="n">
        <v>1382459</v>
      </c>
      <c r="J125" s="175" t="n">
        <v>31883964</v>
      </c>
    </row>
    <row r="126" customFormat="false" ht="16.5" hidden="false" customHeight="false" outlineLevel="0" collapsed="false">
      <c r="A126" s="172" t="s">
        <v>294</v>
      </c>
      <c r="B126" s="176" t="s">
        <v>367</v>
      </c>
      <c r="C126" s="176"/>
      <c r="D126" s="173" t="s">
        <v>368</v>
      </c>
      <c r="E126" s="174" t="n">
        <v>1448480</v>
      </c>
      <c r="F126" s="174" t="n">
        <v>28216257</v>
      </c>
      <c r="G126" s="174" t="n">
        <v>82500</v>
      </c>
      <c r="H126" s="174" t="n">
        <v>256100</v>
      </c>
      <c r="I126" s="174" t="n">
        <v>1365980</v>
      </c>
      <c r="J126" s="175" t="n">
        <v>27960157</v>
      </c>
    </row>
    <row r="127" customFormat="false" ht="16.5" hidden="false" customHeight="false" outlineLevel="0" collapsed="false">
      <c r="A127" s="172" t="s">
        <v>294</v>
      </c>
      <c r="B127" s="176" t="s">
        <v>367</v>
      </c>
      <c r="C127" s="176" t="s">
        <v>294</v>
      </c>
      <c r="D127" s="173" t="s">
        <v>404</v>
      </c>
      <c r="E127" s="174" t="n">
        <v>1448480</v>
      </c>
      <c r="F127" s="174" t="n">
        <v>28216257</v>
      </c>
      <c r="G127" s="174" t="n">
        <v>82500</v>
      </c>
      <c r="H127" s="174" t="n">
        <v>256100</v>
      </c>
      <c r="I127" s="174" t="n">
        <v>1365980</v>
      </c>
      <c r="J127" s="175" t="n">
        <v>27960157</v>
      </c>
    </row>
    <row r="128" customFormat="false" ht="16.5" hidden="false" customHeight="false" outlineLevel="0" collapsed="false">
      <c r="A128" s="172" t="s">
        <v>294</v>
      </c>
      <c r="B128" s="176" t="s">
        <v>370</v>
      </c>
      <c r="C128" s="176"/>
      <c r="D128" s="173" t="s">
        <v>371</v>
      </c>
      <c r="E128" s="174" t="n">
        <v>81515</v>
      </c>
      <c r="F128" s="174" t="n">
        <v>4018843</v>
      </c>
      <c r="G128" s="174" t="n">
        <v>65036</v>
      </c>
      <c r="H128" s="174" t="n">
        <v>95036</v>
      </c>
      <c r="I128" s="174" t="n">
        <v>16479</v>
      </c>
      <c r="J128" s="175" t="n">
        <v>3923807</v>
      </c>
    </row>
    <row r="129" customFormat="false" ht="16.5" hidden="false" customHeight="false" outlineLevel="0" collapsed="false">
      <c r="A129" s="172" t="s">
        <v>294</v>
      </c>
      <c r="B129" s="176" t="s">
        <v>370</v>
      </c>
      <c r="C129" s="176" t="s">
        <v>307</v>
      </c>
      <c r="D129" s="173" t="s">
        <v>405</v>
      </c>
      <c r="E129" s="174" t="n">
        <v>16479</v>
      </c>
      <c r="F129" s="174" t="n">
        <v>3923807</v>
      </c>
      <c r="G129" s="174" t="n">
        <v>0</v>
      </c>
      <c r="H129" s="174" t="n">
        <v>0</v>
      </c>
      <c r="I129" s="174" t="n">
        <v>16479</v>
      </c>
      <c r="J129" s="175" t="n">
        <v>3923807</v>
      </c>
    </row>
    <row r="130" customFormat="false" ht="16.5" hidden="false" customHeight="false" outlineLevel="0" collapsed="false">
      <c r="A130" s="172" t="s">
        <v>294</v>
      </c>
      <c r="B130" s="176" t="s">
        <v>370</v>
      </c>
      <c r="C130" s="176" t="s">
        <v>402</v>
      </c>
      <c r="D130" s="173" t="s">
        <v>403</v>
      </c>
      <c r="E130" s="174" t="n">
        <v>65036</v>
      </c>
      <c r="F130" s="174" t="n">
        <v>95036</v>
      </c>
      <c r="G130" s="174" t="n">
        <v>65036</v>
      </c>
      <c r="H130" s="174" t="n">
        <v>95036</v>
      </c>
      <c r="I130" s="174" t="n">
        <v>0</v>
      </c>
      <c r="J130" s="175" t="n">
        <v>0</v>
      </c>
    </row>
    <row r="131" customFormat="false" ht="16.5" hidden="false" customHeight="false" outlineLevel="0" collapsed="false">
      <c r="A131" s="172" t="s">
        <v>290</v>
      </c>
      <c r="B131" s="176"/>
      <c r="C131" s="176"/>
      <c r="D131" s="173" t="s">
        <v>376</v>
      </c>
      <c r="E131" s="174" t="n">
        <v>0</v>
      </c>
      <c r="F131" s="174" t="n">
        <v>50000</v>
      </c>
      <c r="G131" s="174" t="n">
        <v>0</v>
      </c>
      <c r="H131" s="174" t="n">
        <v>50000</v>
      </c>
      <c r="I131" s="174" t="n">
        <v>0</v>
      </c>
      <c r="J131" s="175" t="n">
        <v>0</v>
      </c>
    </row>
    <row r="132" customFormat="false" ht="16.5" hidden="false" customHeight="false" outlineLevel="0" collapsed="false">
      <c r="A132" s="172" t="s">
        <v>290</v>
      </c>
      <c r="B132" s="176" t="s">
        <v>382</v>
      </c>
      <c r="C132" s="176"/>
      <c r="D132" s="173" t="s">
        <v>383</v>
      </c>
      <c r="E132" s="174" t="n">
        <v>0</v>
      </c>
      <c r="F132" s="174" t="n">
        <v>50000</v>
      </c>
      <c r="G132" s="174" t="n">
        <v>0</v>
      </c>
      <c r="H132" s="174" t="n">
        <v>50000</v>
      </c>
      <c r="I132" s="174" t="n">
        <v>0</v>
      </c>
      <c r="J132" s="175" t="n">
        <v>0</v>
      </c>
    </row>
    <row r="133" customFormat="false" ht="16.5" hidden="false" customHeight="false" outlineLevel="0" collapsed="false">
      <c r="A133" s="172" t="s">
        <v>290</v>
      </c>
      <c r="B133" s="176" t="s">
        <v>382</v>
      </c>
      <c r="C133" s="176" t="s">
        <v>402</v>
      </c>
      <c r="D133" s="173" t="s">
        <v>403</v>
      </c>
      <c r="E133" s="174" t="n">
        <v>0</v>
      </c>
      <c r="F133" s="174" t="n">
        <v>50000</v>
      </c>
      <c r="G133" s="174" t="n">
        <v>0</v>
      </c>
      <c r="H133" s="174" t="n">
        <v>50000</v>
      </c>
      <c r="I133" s="174" t="n">
        <v>0</v>
      </c>
      <c r="J133" s="175" t="n">
        <v>0</v>
      </c>
    </row>
    <row r="134" customFormat="false" ht="22.5" hidden="false" customHeight="false" outlineLevel="0" collapsed="false">
      <c r="A134" s="172" t="s">
        <v>297</v>
      </c>
      <c r="B134" s="176"/>
      <c r="C134" s="176"/>
      <c r="D134" s="173" t="s">
        <v>385</v>
      </c>
      <c r="E134" s="174" t="n">
        <v>0</v>
      </c>
      <c r="F134" s="174" t="n">
        <v>8918</v>
      </c>
      <c r="G134" s="174" t="n">
        <v>0</v>
      </c>
      <c r="H134" s="174" t="n">
        <v>8918</v>
      </c>
      <c r="I134" s="174" t="n">
        <v>0</v>
      </c>
      <c r="J134" s="175" t="n">
        <v>0</v>
      </c>
    </row>
    <row r="135" customFormat="false" ht="16.5" hidden="false" customHeight="false" outlineLevel="0" collapsed="false">
      <c r="A135" s="172" t="s">
        <v>297</v>
      </c>
      <c r="B135" s="176" t="s">
        <v>386</v>
      </c>
      <c r="C135" s="176"/>
      <c r="D135" s="173" t="s">
        <v>387</v>
      </c>
      <c r="E135" s="174" t="n">
        <v>0</v>
      </c>
      <c r="F135" s="174" t="n">
        <v>8918</v>
      </c>
      <c r="G135" s="174" t="n">
        <v>0</v>
      </c>
      <c r="H135" s="174" t="n">
        <v>8918</v>
      </c>
      <c r="I135" s="174" t="n">
        <v>0</v>
      </c>
      <c r="J135" s="175" t="n">
        <v>0</v>
      </c>
    </row>
    <row r="136" customFormat="false" ht="16.5" hidden="false" customHeight="false" outlineLevel="0" collapsed="false">
      <c r="A136" s="172" t="s">
        <v>297</v>
      </c>
      <c r="B136" s="176" t="s">
        <v>386</v>
      </c>
      <c r="C136" s="176" t="s">
        <v>402</v>
      </c>
      <c r="D136" s="173" t="s">
        <v>403</v>
      </c>
      <c r="E136" s="174" t="n">
        <v>0</v>
      </c>
      <c r="F136" s="174" t="n">
        <v>8918</v>
      </c>
      <c r="G136" s="174" t="n">
        <v>0</v>
      </c>
      <c r="H136" s="174" t="n">
        <v>8918</v>
      </c>
      <c r="I136" s="174" t="n">
        <v>0</v>
      </c>
      <c r="J136" s="175" t="n">
        <v>0</v>
      </c>
    </row>
    <row r="137" customFormat="false" ht="16.5" hidden="false" customHeight="false" outlineLevel="0" collapsed="false">
      <c r="A137" s="172" t="s">
        <v>305</v>
      </c>
      <c r="B137" s="176"/>
      <c r="C137" s="176"/>
      <c r="D137" s="173" t="s">
        <v>398</v>
      </c>
      <c r="E137" s="174" t="n">
        <v>0</v>
      </c>
      <c r="F137" s="174" t="n">
        <v>22306</v>
      </c>
      <c r="G137" s="174" t="n">
        <v>0</v>
      </c>
      <c r="H137" s="174" t="n">
        <v>22306</v>
      </c>
      <c r="I137" s="174" t="n">
        <v>0</v>
      </c>
      <c r="J137" s="175" t="n">
        <v>0</v>
      </c>
    </row>
    <row r="138" customFormat="false" ht="16.5" hidden="false" customHeight="false" outlineLevel="0" collapsed="false">
      <c r="A138" s="172" t="s">
        <v>305</v>
      </c>
      <c r="B138" s="176" t="s">
        <v>399</v>
      </c>
      <c r="C138" s="176"/>
      <c r="D138" s="173" t="s">
        <v>400</v>
      </c>
      <c r="E138" s="174" t="n">
        <v>0</v>
      </c>
      <c r="F138" s="174" t="n">
        <v>22306</v>
      </c>
      <c r="G138" s="174" t="n">
        <v>0</v>
      </c>
      <c r="H138" s="174" t="n">
        <v>22306</v>
      </c>
      <c r="I138" s="174" t="n">
        <v>0</v>
      </c>
      <c r="J138" s="175" t="n">
        <v>0</v>
      </c>
    </row>
    <row r="139" customFormat="false" ht="16.5" hidden="false" customHeight="false" outlineLevel="0" collapsed="false">
      <c r="A139" s="172" t="s">
        <v>305</v>
      </c>
      <c r="B139" s="176" t="s">
        <v>399</v>
      </c>
      <c r="C139" s="176" t="s">
        <v>294</v>
      </c>
      <c r="D139" s="173" t="s">
        <v>409</v>
      </c>
      <c r="E139" s="174" t="n">
        <v>0</v>
      </c>
      <c r="F139" s="174" t="n">
        <v>22306</v>
      </c>
      <c r="G139" s="174" t="n">
        <v>0</v>
      </c>
      <c r="H139" s="174" t="n">
        <v>22306</v>
      </c>
      <c r="I139" s="174" t="n">
        <v>0</v>
      </c>
      <c r="J139" s="175" t="n">
        <v>0</v>
      </c>
    </row>
    <row r="140" customFormat="false" ht="16.5" hidden="false" customHeight="false" outlineLevel="0" collapsed="false">
      <c r="A140" s="172"/>
      <c r="B140" s="176"/>
      <c r="C140" s="176"/>
      <c r="D140" s="173" t="s">
        <v>772</v>
      </c>
      <c r="E140" s="174" t="n">
        <v>3286951</v>
      </c>
      <c r="F140" s="174" t="n">
        <v>5299065</v>
      </c>
      <c r="G140" s="174" t="n">
        <v>3286951</v>
      </c>
      <c r="H140" s="174" t="n">
        <v>5299065</v>
      </c>
      <c r="I140" s="174" t="n">
        <v>0</v>
      </c>
      <c r="J140" s="175" t="n">
        <v>0</v>
      </c>
    </row>
    <row r="141" customFormat="false" ht="16.5" hidden="false" customHeight="false" outlineLevel="0" collapsed="false">
      <c r="A141" s="172"/>
      <c r="B141" s="176"/>
      <c r="C141" s="176"/>
      <c r="D141" s="173" t="s">
        <v>773</v>
      </c>
      <c r="E141" s="174" t="n">
        <v>625951</v>
      </c>
      <c r="F141" s="174" t="n">
        <v>2391236</v>
      </c>
      <c r="G141" s="174" t="n">
        <v>625951</v>
      </c>
      <c r="H141" s="174" t="n">
        <v>2391236</v>
      </c>
      <c r="I141" s="174" t="n">
        <v>0</v>
      </c>
      <c r="J141" s="175" t="n">
        <v>0</v>
      </c>
    </row>
    <row r="142" customFormat="false" ht="22.5" hidden="false" customHeight="false" outlineLevel="0" collapsed="false">
      <c r="A142" s="172"/>
      <c r="B142" s="176"/>
      <c r="C142" s="176"/>
      <c r="D142" s="173" t="s">
        <v>774</v>
      </c>
      <c r="E142" s="174" t="n">
        <v>2661000</v>
      </c>
      <c r="F142" s="174" t="n">
        <v>2907829</v>
      </c>
      <c r="G142" s="174" t="n">
        <v>2661000</v>
      </c>
      <c r="H142" s="174" t="n">
        <v>2907829</v>
      </c>
      <c r="I142" s="174" t="n">
        <v>0</v>
      </c>
      <c r="J142" s="175" t="n">
        <v>0</v>
      </c>
    </row>
    <row r="143" customFormat="false" ht="16.5" hidden="false" customHeight="false" outlineLevel="0" collapsed="false">
      <c r="A143" s="172"/>
      <c r="B143" s="176"/>
      <c r="C143" s="176"/>
      <c r="D143" s="173" t="s">
        <v>411</v>
      </c>
      <c r="E143" s="174" t="n">
        <v>16743667</v>
      </c>
      <c r="F143" s="174" t="n">
        <v>127433470</v>
      </c>
      <c r="G143" s="174"/>
      <c r="H143" s="174"/>
      <c r="I143" s="174"/>
      <c r="J143" s="175"/>
    </row>
    <row r="144" customFormat="false" ht="16.5" hidden="false" customHeight="false" outlineLevel="0" collapsed="false">
      <c r="A144" s="172"/>
      <c r="B144" s="176"/>
      <c r="C144" s="176"/>
      <c r="D144" s="173"/>
      <c r="E144" s="174"/>
      <c r="F144" s="174"/>
      <c r="G144" s="174"/>
      <c r="H144" s="174"/>
      <c r="I144" s="174"/>
      <c r="J144" s="175"/>
    </row>
    <row r="145" customFormat="false" ht="16.5" hidden="false" customHeight="false" outlineLevel="0" collapsed="false">
      <c r="A145" s="172"/>
      <c r="B145" s="176"/>
      <c r="C145" s="176"/>
      <c r="D145" s="173" t="s">
        <v>412</v>
      </c>
      <c r="E145" s="174" t="n">
        <v>161114307</v>
      </c>
      <c r="F145" s="174"/>
      <c r="G145" s="174"/>
      <c r="H145" s="174"/>
      <c r="I145" s="174"/>
      <c r="J145" s="175"/>
    </row>
    <row r="146" customFormat="false" ht="16.5" hidden="false" customHeight="false" outlineLevel="0" collapsed="false">
      <c r="A146" s="172"/>
      <c r="B146" s="176"/>
      <c r="C146" s="176"/>
      <c r="D146" s="173" t="s">
        <v>413</v>
      </c>
      <c r="E146" s="174" t="n">
        <v>157201711</v>
      </c>
      <c r="F146" s="174"/>
      <c r="G146" s="174"/>
      <c r="H146" s="174"/>
      <c r="I146" s="174"/>
      <c r="J146" s="175"/>
    </row>
    <row r="147" customFormat="false" ht="22.5" hidden="false" customHeight="false" outlineLevel="0" collapsed="false">
      <c r="A147" s="172"/>
      <c r="B147" s="176"/>
      <c r="C147" s="176"/>
      <c r="D147" s="173" t="s">
        <v>414</v>
      </c>
      <c r="E147" s="174" t="n">
        <v>256407</v>
      </c>
      <c r="F147" s="174"/>
      <c r="G147" s="174"/>
      <c r="H147" s="174"/>
      <c r="I147" s="174"/>
      <c r="J147" s="175"/>
    </row>
    <row r="148" customFormat="false" ht="22.5" hidden="false" customHeight="false" outlineLevel="0" collapsed="false">
      <c r="A148" s="172"/>
      <c r="B148" s="176"/>
      <c r="C148" s="176"/>
      <c r="D148" s="173" t="s">
        <v>415</v>
      </c>
      <c r="E148" s="174" t="n">
        <v>157458118</v>
      </c>
      <c r="F148" s="174"/>
      <c r="G148" s="174"/>
      <c r="H148" s="174"/>
      <c r="I148" s="174"/>
      <c r="J148" s="175"/>
    </row>
    <row r="149" customFormat="false" ht="114.75" hidden="false" customHeight="true" outlineLevel="0" collapsed="false">
      <c r="A149" s="177" t="s">
        <v>879</v>
      </c>
      <c r="B149" s="177"/>
      <c r="C149" s="177"/>
      <c r="D149" s="177"/>
      <c r="E149" s="177"/>
      <c r="F149" s="177"/>
      <c r="G149" s="177"/>
      <c r="H149" s="177"/>
      <c r="I149" s="177"/>
      <c r="J149" s="177"/>
    </row>
    <row r="150" customFormat="false" ht="16.5" hidden="false" customHeight="false" outlineLevel="0" collapsed="false">
      <c r="A150" s="172"/>
      <c r="B150" s="176"/>
      <c r="C150" s="176"/>
      <c r="D150" s="173"/>
      <c r="E150" s="174"/>
      <c r="F150" s="174"/>
      <c r="G150" s="174"/>
      <c r="H150" s="174"/>
      <c r="I150" s="174"/>
      <c r="J150" s="175"/>
    </row>
    <row r="151" customFormat="false" ht="16.5" hidden="false" customHeight="false" outlineLevel="0" collapsed="false">
      <c r="A151" s="172"/>
      <c r="B151" s="176"/>
      <c r="C151" s="176"/>
      <c r="D151" s="173"/>
      <c r="E151" s="174"/>
      <c r="F151" s="174"/>
      <c r="G151" s="174"/>
      <c r="H151" s="174"/>
      <c r="I151" s="174"/>
      <c r="J151" s="175"/>
    </row>
    <row r="152" customFormat="false" ht="16.5" hidden="false" customHeight="false" outlineLevel="0" collapsed="false">
      <c r="A152" s="172"/>
      <c r="B152" s="176"/>
      <c r="C152" s="176"/>
      <c r="D152" s="173"/>
      <c r="E152" s="174"/>
      <c r="F152" s="174"/>
      <c r="G152" s="174"/>
      <c r="H152" s="174"/>
      <c r="I152" s="174"/>
      <c r="J152" s="175"/>
    </row>
    <row r="153" customFormat="false" ht="16.5" hidden="false" customHeight="true" outlineLevel="0" collapsed="false">
      <c r="A153" s="177"/>
      <c r="B153" s="177"/>
      <c r="C153" s="177"/>
      <c r="D153" s="177"/>
      <c r="E153" s="177"/>
      <c r="F153" s="177"/>
      <c r="G153" s="177"/>
      <c r="H153" s="177"/>
      <c r="I153" s="177"/>
      <c r="J153" s="177"/>
    </row>
  </sheetData>
  <mergeCells count="10">
    <mergeCell ref="A1:D1"/>
    <mergeCell ref="E1:F1"/>
    <mergeCell ref="G1:H1"/>
    <mergeCell ref="I1:J1"/>
    <mergeCell ref="A53:D53"/>
    <mergeCell ref="E53:F53"/>
    <mergeCell ref="G53:H53"/>
    <mergeCell ref="I53:J53"/>
    <mergeCell ref="A149:J149"/>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61" activeCellId="0" sqref="F16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41302518</v>
      </c>
      <c r="F3" s="174" t="n">
        <v>197150818</v>
      </c>
      <c r="G3" s="174" t="n">
        <v>40102518</v>
      </c>
      <c r="H3" s="174" t="n">
        <v>152247686</v>
      </c>
      <c r="I3" s="174" t="n">
        <v>1200000</v>
      </c>
      <c r="J3" s="175" t="n">
        <v>44903132</v>
      </c>
    </row>
    <row r="4" customFormat="false" ht="22.5" hidden="false" customHeight="false" outlineLevel="0" collapsed="false">
      <c r="A4" s="172"/>
      <c r="B4" s="176"/>
      <c r="C4" s="176"/>
      <c r="D4" s="173" t="s">
        <v>268</v>
      </c>
      <c r="E4" s="174" t="n">
        <v>41302518</v>
      </c>
      <c r="F4" s="174" t="n">
        <v>197150818</v>
      </c>
      <c r="G4" s="174" t="n">
        <v>40102518</v>
      </c>
      <c r="H4" s="174" t="n">
        <v>152247686</v>
      </c>
      <c r="I4" s="174" t="n">
        <v>1200000</v>
      </c>
      <c r="J4" s="175" t="n">
        <v>44903132</v>
      </c>
    </row>
    <row r="5" customFormat="false" ht="16.15" hidden="false" customHeight="true" outlineLevel="0" collapsed="false">
      <c r="A5" s="172" t="s">
        <v>269</v>
      </c>
      <c r="B5" s="176"/>
      <c r="C5" s="176"/>
      <c r="D5" s="173" t="s">
        <v>270</v>
      </c>
      <c r="E5" s="174" t="n">
        <v>11099869</v>
      </c>
      <c r="F5" s="174" t="n">
        <v>93087128</v>
      </c>
      <c r="G5" s="174" t="n">
        <v>11099869</v>
      </c>
      <c r="H5" s="174" t="n">
        <v>93087128</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869</v>
      </c>
      <c r="F8" s="174" t="n">
        <v>13049</v>
      </c>
      <c r="G8" s="174" t="n">
        <v>869</v>
      </c>
      <c r="H8" s="174" t="n">
        <v>13049</v>
      </c>
      <c r="I8" s="174" t="n">
        <v>0</v>
      </c>
      <c r="J8" s="175" t="n">
        <v>0</v>
      </c>
    </row>
    <row r="9" customFormat="false" ht="16.5" hidden="false" customHeight="false" outlineLevel="0" collapsed="false">
      <c r="A9" s="172" t="s">
        <v>269</v>
      </c>
      <c r="B9" s="176" t="s">
        <v>275</v>
      </c>
      <c r="C9" s="176" t="s">
        <v>269</v>
      </c>
      <c r="D9" s="173" t="s">
        <v>277</v>
      </c>
      <c r="E9" s="174" t="n">
        <v>869</v>
      </c>
      <c r="F9" s="174" t="n">
        <v>13049</v>
      </c>
      <c r="G9" s="174" t="n">
        <v>869</v>
      </c>
      <c r="H9" s="174" t="n">
        <v>13049</v>
      </c>
      <c r="I9" s="174" t="n">
        <v>0</v>
      </c>
      <c r="J9" s="175" t="n">
        <v>0</v>
      </c>
    </row>
    <row r="10" customFormat="false" ht="16.5" hidden="false" customHeight="false" outlineLevel="0" collapsed="false">
      <c r="A10" s="172" t="s">
        <v>269</v>
      </c>
      <c r="B10" s="176" t="s">
        <v>278</v>
      </c>
      <c r="C10" s="176"/>
      <c r="D10" s="173" t="s">
        <v>279</v>
      </c>
      <c r="E10" s="174" t="n">
        <v>25533</v>
      </c>
      <c r="F10" s="174" t="n">
        <v>383930</v>
      </c>
      <c r="G10" s="174" t="n">
        <v>25533</v>
      </c>
      <c r="H10" s="174" t="n">
        <v>383930</v>
      </c>
      <c r="I10" s="174" t="n">
        <v>0</v>
      </c>
      <c r="J10" s="175" t="n">
        <v>0</v>
      </c>
    </row>
    <row r="11" customFormat="false" ht="16.5" hidden="false" customHeight="false" outlineLevel="0" collapsed="false">
      <c r="A11" s="172" t="s">
        <v>269</v>
      </c>
      <c r="B11" s="176" t="s">
        <v>278</v>
      </c>
      <c r="C11" s="176" t="s">
        <v>269</v>
      </c>
      <c r="D11" s="173" t="s">
        <v>280</v>
      </c>
      <c r="E11" s="174" t="n">
        <v>25533</v>
      </c>
      <c r="F11" s="174" t="n">
        <v>383930</v>
      </c>
      <c r="G11" s="174" t="n">
        <v>25533</v>
      </c>
      <c r="H11" s="174" t="n">
        <v>383930</v>
      </c>
      <c r="I11" s="174" t="n">
        <v>0</v>
      </c>
      <c r="J11" s="175" t="n">
        <v>0</v>
      </c>
    </row>
    <row r="12" customFormat="false" ht="16.5" hidden="false" customHeight="false" outlineLevel="0" collapsed="false">
      <c r="A12" s="172" t="s">
        <v>269</v>
      </c>
      <c r="B12" s="176" t="s">
        <v>281</v>
      </c>
      <c r="C12" s="176"/>
      <c r="D12" s="173" t="s">
        <v>282</v>
      </c>
      <c r="E12" s="174" t="n">
        <v>1467</v>
      </c>
      <c r="F12" s="174" t="n">
        <v>40736</v>
      </c>
      <c r="G12" s="174" t="n">
        <v>1467</v>
      </c>
      <c r="H12" s="174" t="n">
        <v>40736</v>
      </c>
      <c r="I12" s="174" t="n">
        <v>0</v>
      </c>
      <c r="J12" s="175" t="n">
        <v>0</v>
      </c>
    </row>
    <row r="13" customFormat="false" ht="16.5" hidden="false" customHeight="false" outlineLevel="0" collapsed="false">
      <c r="A13" s="172" t="s">
        <v>269</v>
      </c>
      <c r="B13" s="176" t="s">
        <v>281</v>
      </c>
      <c r="C13" s="176" t="s">
        <v>269</v>
      </c>
      <c r="D13" s="173" t="s">
        <v>283</v>
      </c>
      <c r="E13" s="174" t="n">
        <v>1467</v>
      </c>
      <c r="F13" s="174" t="n">
        <v>40736</v>
      </c>
      <c r="G13" s="174" t="n">
        <v>1467</v>
      </c>
      <c r="H13" s="174" t="n">
        <v>40736</v>
      </c>
      <c r="I13" s="174" t="n">
        <v>0</v>
      </c>
      <c r="J13" s="175" t="n">
        <v>0</v>
      </c>
    </row>
    <row r="14" customFormat="false" ht="16.5" hidden="false" customHeight="false" outlineLevel="0" collapsed="false">
      <c r="A14" s="172" t="s">
        <v>269</v>
      </c>
      <c r="B14" s="176" t="s">
        <v>284</v>
      </c>
      <c r="C14" s="176"/>
      <c r="D14" s="173" t="s">
        <v>285</v>
      </c>
      <c r="E14" s="174" t="n">
        <v>0</v>
      </c>
      <c r="F14" s="174" t="n">
        <v>12714</v>
      </c>
      <c r="G14" s="174" t="n">
        <v>0</v>
      </c>
      <c r="H14" s="174" t="n">
        <v>12714</v>
      </c>
      <c r="I14" s="174" t="n">
        <v>0</v>
      </c>
      <c r="J14" s="175" t="n">
        <v>0</v>
      </c>
    </row>
    <row r="15" customFormat="false" ht="16.5" hidden="false" customHeight="false" outlineLevel="0" collapsed="false">
      <c r="A15" s="172" t="s">
        <v>269</v>
      </c>
      <c r="B15" s="176" t="s">
        <v>284</v>
      </c>
      <c r="C15" s="176" t="s">
        <v>269</v>
      </c>
      <c r="D15" s="173" t="s">
        <v>286</v>
      </c>
      <c r="E15" s="174" t="n">
        <v>0</v>
      </c>
      <c r="F15" s="174" t="n">
        <v>12714</v>
      </c>
      <c r="G15" s="174" t="n">
        <v>0</v>
      </c>
      <c r="H15" s="174" t="n">
        <v>12714</v>
      </c>
      <c r="I15" s="174" t="n">
        <v>0</v>
      </c>
      <c r="J15" s="175" t="n">
        <v>0</v>
      </c>
    </row>
    <row r="16" customFormat="false" ht="16.5" hidden="false" customHeight="false" outlineLevel="0" collapsed="false">
      <c r="A16" s="172" t="s">
        <v>269</v>
      </c>
      <c r="B16" s="176" t="s">
        <v>287</v>
      </c>
      <c r="C16" s="176"/>
      <c r="D16" s="173" t="s">
        <v>288</v>
      </c>
      <c r="E16" s="174" t="n">
        <v>11072000</v>
      </c>
      <c r="F16" s="174" t="n">
        <v>92626699</v>
      </c>
      <c r="G16" s="174" t="n">
        <v>11072000</v>
      </c>
      <c r="H16" s="174" t="n">
        <v>92626699</v>
      </c>
      <c r="I16" s="174" t="n">
        <v>0</v>
      </c>
      <c r="J16" s="175" t="n">
        <v>0</v>
      </c>
    </row>
    <row r="17" customFormat="false" ht="16.5" hidden="false" customHeight="false" outlineLevel="0" collapsed="false">
      <c r="A17" s="172" t="s">
        <v>269</v>
      </c>
      <c r="B17" s="176" t="s">
        <v>287</v>
      </c>
      <c r="C17" s="176" t="s">
        <v>269</v>
      </c>
      <c r="D17" s="173" t="s">
        <v>289</v>
      </c>
      <c r="E17" s="174" t="n">
        <v>11072000</v>
      </c>
      <c r="F17" s="174" t="n">
        <v>92626699</v>
      </c>
      <c r="G17" s="174" t="n">
        <v>11072000</v>
      </c>
      <c r="H17" s="174" t="n">
        <v>92626699</v>
      </c>
      <c r="I17" s="174" t="n">
        <v>0</v>
      </c>
      <c r="J17" s="175" t="n">
        <v>0</v>
      </c>
    </row>
    <row r="18" customFormat="false" ht="16.5" hidden="false" customHeight="false" outlineLevel="0" collapsed="false">
      <c r="A18" s="172" t="s">
        <v>290</v>
      </c>
      <c r="B18" s="176"/>
      <c r="C18" s="176"/>
      <c r="D18" s="173" t="s">
        <v>291</v>
      </c>
      <c r="E18" s="174" t="n">
        <v>3492</v>
      </c>
      <c r="F18" s="174" t="n">
        <v>50358</v>
      </c>
      <c r="G18" s="174" t="n">
        <v>3492</v>
      </c>
      <c r="H18" s="174" t="n">
        <v>50358</v>
      </c>
      <c r="I18" s="174" t="n">
        <v>0</v>
      </c>
      <c r="J18" s="175" t="n">
        <v>0</v>
      </c>
    </row>
    <row r="19" customFormat="false" ht="16.5"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5"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5" hidden="false" customHeight="false" outlineLevel="0" collapsed="false">
      <c r="A21" s="172" t="s">
        <v>290</v>
      </c>
      <c r="B21" s="176" t="s">
        <v>294</v>
      </c>
      <c r="C21" s="176"/>
      <c r="D21" s="173" t="s">
        <v>295</v>
      </c>
      <c r="E21" s="174" t="n">
        <v>3492</v>
      </c>
      <c r="F21" s="174" t="n">
        <v>50358</v>
      </c>
      <c r="G21" s="174" t="n">
        <v>3492</v>
      </c>
      <c r="H21" s="174" t="n">
        <v>50358</v>
      </c>
      <c r="I21" s="174" t="n">
        <v>0</v>
      </c>
      <c r="J21" s="175" t="n">
        <v>0</v>
      </c>
    </row>
    <row r="22" customFormat="false" ht="16.5" hidden="false" customHeight="false" outlineLevel="0" collapsed="false">
      <c r="A22" s="172" t="s">
        <v>290</v>
      </c>
      <c r="B22" s="176" t="s">
        <v>294</v>
      </c>
      <c r="C22" s="176" t="s">
        <v>269</v>
      </c>
      <c r="D22" s="173" t="s">
        <v>296</v>
      </c>
      <c r="E22" s="174" t="n">
        <v>3492</v>
      </c>
      <c r="F22" s="174" t="n">
        <v>50358</v>
      </c>
      <c r="G22" s="174" t="n">
        <v>3492</v>
      </c>
      <c r="H22" s="174" t="n">
        <v>50358</v>
      </c>
      <c r="I22" s="174" t="n">
        <v>0</v>
      </c>
      <c r="J22" s="175" t="n">
        <v>0</v>
      </c>
    </row>
    <row r="23" customFormat="false" ht="16.5" hidden="false" customHeight="false" outlineLevel="0" collapsed="false">
      <c r="A23" s="172" t="s">
        <v>297</v>
      </c>
      <c r="B23" s="176"/>
      <c r="C23" s="176"/>
      <c r="D23" s="173" t="s">
        <v>298</v>
      </c>
      <c r="E23" s="174" t="n">
        <v>141301</v>
      </c>
      <c r="F23" s="174" t="n">
        <v>6738322</v>
      </c>
      <c r="G23" s="174" t="n">
        <v>141301</v>
      </c>
      <c r="H23" s="174" t="n">
        <v>6738322</v>
      </c>
      <c r="I23" s="174" t="n">
        <v>0</v>
      </c>
      <c r="J23" s="175" t="n">
        <v>0</v>
      </c>
    </row>
    <row r="24" customFormat="false" ht="16.5" hidden="false" customHeight="false" outlineLevel="0" collapsed="false">
      <c r="A24" s="172" t="s">
        <v>297</v>
      </c>
      <c r="B24" s="176" t="s">
        <v>269</v>
      </c>
      <c r="C24" s="176"/>
      <c r="D24" s="173" t="s">
        <v>299</v>
      </c>
      <c r="E24" s="174" t="n">
        <v>2300</v>
      </c>
      <c r="F24" s="174" t="n">
        <v>19400</v>
      </c>
      <c r="G24" s="174" t="n">
        <v>2300</v>
      </c>
      <c r="H24" s="174" t="n">
        <v>19400</v>
      </c>
      <c r="I24" s="174" t="n">
        <v>0</v>
      </c>
      <c r="J24" s="175" t="n">
        <v>0</v>
      </c>
    </row>
    <row r="25" customFormat="false" ht="16.5" hidden="false" customHeight="false" outlineLevel="0" collapsed="false">
      <c r="A25" s="172" t="s">
        <v>297</v>
      </c>
      <c r="B25" s="176" t="s">
        <v>269</v>
      </c>
      <c r="C25" s="176" t="s">
        <v>297</v>
      </c>
      <c r="D25" s="173" t="s">
        <v>300</v>
      </c>
      <c r="E25" s="174" t="n">
        <v>2300</v>
      </c>
      <c r="F25" s="174" t="n">
        <v>19400</v>
      </c>
      <c r="G25" s="174" t="n">
        <v>2300</v>
      </c>
      <c r="H25" s="174" t="n">
        <v>19400</v>
      </c>
      <c r="I25" s="174" t="n">
        <v>0</v>
      </c>
      <c r="J25" s="175" t="n">
        <v>0</v>
      </c>
    </row>
    <row r="26" customFormat="false" ht="16.5" hidden="false" customHeight="false" outlineLevel="0" collapsed="false">
      <c r="A26" s="172" t="s">
        <v>297</v>
      </c>
      <c r="B26" s="176" t="s">
        <v>294</v>
      </c>
      <c r="C26" s="176"/>
      <c r="D26" s="173" t="s">
        <v>301</v>
      </c>
      <c r="E26" s="174" t="n">
        <v>139001</v>
      </c>
      <c r="F26" s="174" t="n">
        <v>6718922</v>
      </c>
      <c r="G26" s="174" t="n">
        <v>139001</v>
      </c>
      <c r="H26" s="174" t="n">
        <v>6718922</v>
      </c>
      <c r="I26" s="174" t="n">
        <v>0</v>
      </c>
      <c r="J26" s="175" t="n">
        <v>0</v>
      </c>
    </row>
    <row r="27" customFormat="false" ht="16.5"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16.5" hidden="false" customHeight="false" outlineLevel="0" collapsed="false">
      <c r="A28" s="172" t="s">
        <v>297</v>
      </c>
      <c r="B28" s="176" t="s">
        <v>294</v>
      </c>
      <c r="C28" s="176" t="s">
        <v>303</v>
      </c>
      <c r="D28" s="173" t="s">
        <v>304</v>
      </c>
      <c r="E28" s="174" t="n">
        <v>139001</v>
      </c>
      <c r="F28" s="174" t="n">
        <v>817093</v>
      </c>
      <c r="G28" s="174" t="n">
        <v>139001</v>
      </c>
      <c r="H28" s="174" t="n">
        <v>817093</v>
      </c>
      <c r="I28" s="174" t="n">
        <v>0</v>
      </c>
      <c r="J28" s="175" t="n">
        <v>0</v>
      </c>
    </row>
    <row r="29" customFormat="false" ht="16.5" hidden="false" customHeight="false" outlineLevel="0" collapsed="false">
      <c r="A29" s="172" t="s">
        <v>297</v>
      </c>
      <c r="B29" s="176" t="s">
        <v>294</v>
      </c>
      <c r="C29" s="176" t="s">
        <v>305</v>
      </c>
      <c r="D29" s="173" t="s">
        <v>306</v>
      </c>
      <c r="E29" s="174" t="n">
        <v>0</v>
      </c>
      <c r="F29" s="174" t="n">
        <v>5821429</v>
      </c>
      <c r="G29" s="174" t="n">
        <v>0</v>
      </c>
      <c r="H29" s="174" t="n">
        <v>5821429</v>
      </c>
      <c r="I29" s="174" t="n">
        <v>0</v>
      </c>
      <c r="J29" s="175" t="n">
        <v>0</v>
      </c>
    </row>
    <row r="30" customFormat="false" ht="16.5" hidden="false" customHeight="false" outlineLevel="0" collapsed="false">
      <c r="A30" s="172" t="s">
        <v>307</v>
      </c>
      <c r="B30" s="176"/>
      <c r="C30" s="176"/>
      <c r="D30" s="173" t="s">
        <v>308</v>
      </c>
      <c r="E30" s="174" t="n">
        <v>78521</v>
      </c>
      <c r="F30" s="174" t="n">
        <v>315614</v>
      </c>
      <c r="G30" s="174" t="n">
        <v>78521</v>
      </c>
      <c r="H30" s="174" t="n">
        <v>315614</v>
      </c>
      <c r="I30" s="174" t="n">
        <v>0</v>
      </c>
      <c r="J30" s="175" t="n">
        <v>0</v>
      </c>
    </row>
    <row r="31" customFormat="false" ht="16.5" hidden="false" customHeight="false" outlineLevel="0" collapsed="false">
      <c r="A31" s="172" t="s">
        <v>307</v>
      </c>
      <c r="B31" s="176" t="s">
        <v>269</v>
      </c>
      <c r="C31" s="176"/>
      <c r="D31" s="173" t="s">
        <v>309</v>
      </c>
      <c r="E31" s="174" t="n">
        <v>78521</v>
      </c>
      <c r="F31" s="174" t="n">
        <v>315614</v>
      </c>
      <c r="G31" s="174" t="n">
        <v>78521</v>
      </c>
      <c r="H31" s="174" t="n">
        <v>315614</v>
      </c>
      <c r="I31" s="174" t="n">
        <v>0</v>
      </c>
      <c r="J31" s="175" t="n">
        <v>0</v>
      </c>
    </row>
    <row r="32" customFormat="false" ht="16.5" hidden="false" customHeight="false" outlineLevel="0" collapsed="false">
      <c r="A32" s="172" t="s">
        <v>307</v>
      </c>
      <c r="B32" s="176" t="s">
        <v>269</v>
      </c>
      <c r="C32" s="176" t="s">
        <v>269</v>
      </c>
      <c r="D32" s="173" t="s">
        <v>310</v>
      </c>
      <c r="E32" s="174" t="n">
        <v>20833</v>
      </c>
      <c r="F32" s="174" t="n">
        <v>153855</v>
      </c>
      <c r="G32" s="174" t="n">
        <v>20833</v>
      </c>
      <c r="H32" s="174" t="n">
        <v>153855</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57688</v>
      </c>
      <c r="F34" s="174" t="n">
        <v>120288</v>
      </c>
      <c r="G34" s="174" t="n">
        <v>57688</v>
      </c>
      <c r="H34" s="174" t="n">
        <v>120288</v>
      </c>
      <c r="I34" s="174" t="n">
        <v>0</v>
      </c>
      <c r="J34" s="175" t="n">
        <v>0</v>
      </c>
    </row>
    <row r="35" customFormat="false" ht="16.5" hidden="false" customHeight="false" outlineLevel="0" collapsed="false">
      <c r="A35" s="172" t="s">
        <v>317</v>
      </c>
      <c r="B35" s="176"/>
      <c r="C35" s="176"/>
      <c r="D35" s="173" t="s">
        <v>314</v>
      </c>
      <c r="E35" s="174" t="n">
        <v>29954340</v>
      </c>
      <c r="F35" s="174" t="n">
        <v>96175162</v>
      </c>
      <c r="G35" s="174" t="n">
        <v>28754340</v>
      </c>
      <c r="H35" s="174" t="n">
        <v>51272030</v>
      </c>
      <c r="I35" s="174" t="n">
        <v>1200000</v>
      </c>
      <c r="J35" s="175" t="n">
        <v>44903132</v>
      </c>
    </row>
    <row r="36" customFormat="false" ht="16.5" hidden="false" customHeight="false" outlineLevel="0" collapsed="false">
      <c r="A36" s="172" t="s">
        <v>317</v>
      </c>
      <c r="B36" s="176" t="s">
        <v>269</v>
      </c>
      <c r="C36" s="176"/>
      <c r="D36" s="173" t="s">
        <v>315</v>
      </c>
      <c r="E36" s="174" t="n">
        <v>29954340</v>
      </c>
      <c r="F36" s="174" t="n">
        <v>96175162</v>
      </c>
      <c r="G36" s="174" t="n">
        <v>28754340</v>
      </c>
      <c r="H36" s="174" t="n">
        <v>51272030</v>
      </c>
      <c r="I36" s="174" t="n">
        <v>1200000</v>
      </c>
      <c r="J36" s="175" t="n">
        <v>44903132</v>
      </c>
    </row>
    <row r="37" customFormat="false" ht="16.5" hidden="false" customHeight="false" outlineLevel="0" collapsed="false">
      <c r="A37" s="172" t="s">
        <v>317</v>
      </c>
      <c r="B37" s="176" t="s">
        <v>269</v>
      </c>
      <c r="C37" s="176" t="s">
        <v>269</v>
      </c>
      <c r="D37" s="173" t="s">
        <v>318</v>
      </c>
      <c r="E37" s="174" t="n">
        <v>1111640</v>
      </c>
      <c r="F37" s="174" t="n">
        <v>15779267</v>
      </c>
      <c r="G37" s="174" t="n">
        <v>1111640</v>
      </c>
      <c r="H37" s="174" t="n">
        <v>15779267</v>
      </c>
      <c r="I37" s="174" t="n">
        <v>0</v>
      </c>
      <c r="J37" s="175" t="n">
        <v>0</v>
      </c>
    </row>
    <row r="38" customFormat="false" ht="16.5" hidden="false" customHeight="false" outlineLevel="0" collapsed="false">
      <c r="A38" s="172" t="s">
        <v>317</v>
      </c>
      <c r="B38" s="176" t="s">
        <v>269</v>
      </c>
      <c r="C38" s="176" t="s">
        <v>271</v>
      </c>
      <c r="D38" s="173" t="s">
        <v>316</v>
      </c>
      <c r="E38" s="174" t="n">
        <v>28842700</v>
      </c>
      <c r="F38" s="174" t="n">
        <v>80395895</v>
      </c>
      <c r="G38" s="174" t="n">
        <v>27642700</v>
      </c>
      <c r="H38" s="174" t="n">
        <v>35492763</v>
      </c>
      <c r="I38" s="174" t="n">
        <v>1200000</v>
      </c>
      <c r="J38" s="175" t="n">
        <v>44903132</v>
      </c>
    </row>
    <row r="39" customFormat="false" ht="16.5" hidden="false" customHeight="false" outlineLevel="0" collapsed="false">
      <c r="A39" s="172" t="s">
        <v>319</v>
      </c>
      <c r="B39" s="176"/>
      <c r="C39" s="176"/>
      <c r="D39" s="173" t="s">
        <v>320</v>
      </c>
      <c r="E39" s="174" t="n">
        <v>24995</v>
      </c>
      <c r="F39" s="174" t="n">
        <v>784234</v>
      </c>
      <c r="G39" s="174" t="n">
        <v>24995</v>
      </c>
      <c r="H39" s="174" t="n">
        <v>784234</v>
      </c>
      <c r="I39" s="174" t="n">
        <v>0</v>
      </c>
      <c r="J39" s="175" t="n">
        <v>0</v>
      </c>
    </row>
    <row r="40" customFormat="false" ht="16.5" hidden="false" customHeight="false" outlineLevel="0" collapsed="false">
      <c r="A40" s="172" t="s">
        <v>319</v>
      </c>
      <c r="B40" s="176" t="s">
        <v>269</v>
      </c>
      <c r="C40" s="176"/>
      <c r="D40" s="173" t="s">
        <v>321</v>
      </c>
      <c r="E40" s="174" t="n">
        <v>0</v>
      </c>
      <c r="F40" s="174" t="n">
        <v>253128</v>
      </c>
      <c r="G40" s="174" t="n">
        <v>0</v>
      </c>
      <c r="H40" s="174" t="n">
        <v>253128</v>
      </c>
      <c r="I40" s="174" t="n">
        <v>0</v>
      </c>
      <c r="J40" s="175" t="n">
        <v>0</v>
      </c>
    </row>
    <row r="41" customFormat="false" ht="16.5" hidden="false" customHeight="false" outlineLevel="0" collapsed="false">
      <c r="A41" s="172" t="s">
        <v>319</v>
      </c>
      <c r="B41" s="176" t="s">
        <v>269</v>
      </c>
      <c r="C41" s="176" t="s">
        <v>269</v>
      </c>
      <c r="D41" s="173" t="s">
        <v>322</v>
      </c>
      <c r="E41" s="174" t="n">
        <v>0</v>
      </c>
      <c r="F41" s="174" t="n">
        <v>253128</v>
      </c>
      <c r="G41" s="174" t="n">
        <v>0</v>
      </c>
      <c r="H41" s="174" t="n">
        <v>253128</v>
      </c>
      <c r="I41" s="174" t="n">
        <v>0</v>
      </c>
      <c r="J41" s="175" t="n">
        <v>0</v>
      </c>
    </row>
    <row r="42" customFormat="false" ht="16.5" hidden="false" customHeight="false" outlineLevel="0" collapsed="false">
      <c r="A42" s="172" t="s">
        <v>319</v>
      </c>
      <c r="B42" s="176" t="s">
        <v>271</v>
      </c>
      <c r="C42" s="176"/>
      <c r="D42" s="173" t="s">
        <v>323</v>
      </c>
      <c r="E42" s="174" t="n">
        <v>24995</v>
      </c>
      <c r="F42" s="174" t="n">
        <v>531106</v>
      </c>
      <c r="G42" s="174" t="n">
        <v>24995</v>
      </c>
      <c r="H42" s="174" t="n">
        <v>531106</v>
      </c>
      <c r="I42" s="174" t="n">
        <v>0</v>
      </c>
      <c r="J42" s="175" t="n">
        <v>0</v>
      </c>
    </row>
    <row r="43" customFormat="false" ht="22.5" hidden="false" customHeight="false" outlineLevel="0" collapsed="false">
      <c r="A43" s="172" t="s">
        <v>319</v>
      </c>
      <c r="B43" s="176" t="s">
        <v>271</v>
      </c>
      <c r="C43" s="176" t="s">
        <v>269</v>
      </c>
      <c r="D43" s="173" t="s">
        <v>324</v>
      </c>
      <c r="E43" s="174" t="n">
        <v>0</v>
      </c>
      <c r="F43" s="174" t="n">
        <v>5442</v>
      </c>
      <c r="G43" s="174" t="n">
        <v>0</v>
      </c>
      <c r="H43" s="174" t="n">
        <v>5442</v>
      </c>
      <c r="I43" s="174" t="n">
        <v>0</v>
      </c>
      <c r="J43" s="175" t="n">
        <v>0</v>
      </c>
    </row>
    <row r="44" customFormat="false" ht="16.5" hidden="false" customHeight="false" outlineLevel="0" collapsed="false">
      <c r="A44" s="172" t="s">
        <v>319</v>
      </c>
      <c r="B44" s="176" t="s">
        <v>271</v>
      </c>
      <c r="C44" s="176" t="s">
        <v>290</v>
      </c>
      <c r="D44" s="173" t="s">
        <v>325</v>
      </c>
      <c r="E44" s="174" t="n">
        <v>3704</v>
      </c>
      <c r="F44" s="174" t="n">
        <v>333188</v>
      </c>
      <c r="G44" s="174" t="n">
        <v>3704</v>
      </c>
      <c r="H44" s="174" t="n">
        <v>333188</v>
      </c>
      <c r="I44" s="174" t="n">
        <v>0</v>
      </c>
      <c r="J44" s="175" t="n">
        <v>0</v>
      </c>
    </row>
    <row r="45" customFormat="false" ht="16.5" hidden="false" customHeight="false" outlineLevel="0" collapsed="false">
      <c r="A45" s="172" t="s">
        <v>319</v>
      </c>
      <c r="B45" s="176" t="s">
        <v>271</v>
      </c>
      <c r="C45" s="176" t="s">
        <v>326</v>
      </c>
      <c r="D45" s="173" t="s">
        <v>327</v>
      </c>
      <c r="E45" s="174" t="n">
        <v>21291</v>
      </c>
      <c r="F45" s="174" t="n">
        <v>192476</v>
      </c>
      <c r="G45" s="174" t="n">
        <v>21291</v>
      </c>
      <c r="H45" s="174" t="n">
        <v>192476</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41302518</v>
      </c>
      <c r="F48" s="174" t="n">
        <v>197150818</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6830234</v>
      </c>
      <c r="F55" s="174" t="n">
        <v>138964639</v>
      </c>
      <c r="G55" s="174" t="n">
        <v>8553500</v>
      </c>
      <c r="H55" s="174" t="n">
        <v>88496873</v>
      </c>
      <c r="I55" s="174" t="n">
        <v>8276734</v>
      </c>
      <c r="J55" s="175" t="n">
        <v>50467766</v>
      </c>
    </row>
    <row r="56" customFormat="false" ht="22.5" hidden="false" customHeight="false" outlineLevel="0" collapsed="false">
      <c r="A56" s="172"/>
      <c r="B56" s="176"/>
      <c r="C56" s="176"/>
      <c r="D56" s="173" t="s">
        <v>268</v>
      </c>
      <c r="E56" s="174" t="n">
        <v>9152860</v>
      </c>
      <c r="F56" s="174" t="n">
        <v>95434799</v>
      </c>
      <c r="G56" s="174" t="n">
        <v>8545360</v>
      </c>
      <c r="H56" s="174" t="n">
        <v>85926866</v>
      </c>
      <c r="I56" s="174" t="n">
        <v>607500</v>
      </c>
      <c r="J56" s="175" t="n">
        <v>9507933</v>
      </c>
    </row>
    <row r="57" customFormat="false" ht="16.5" hidden="false" customHeight="false" outlineLevel="0" collapsed="false">
      <c r="A57" s="172" t="s">
        <v>269</v>
      </c>
      <c r="B57" s="176"/>
      <c r="C57" s="176"/>
      <c r="D57" s="173" t="s">
        <v>332</v>
      </c>
      <c r="E57" s="174" t="n">
        <v>3966402</v>
      </c>
      <c r="F57" s="174" t="n">
        <v>44553601</v>
      </c>
      <c r="G57" s="174" t="n">
        <v>3940902</v>
      </c>
      <c r="H57" s="174" t="n">
        <v>44372553</v>
      </c>
      <c r="I57" s="174" t="n">
        <v>25500</v>
      </c>
      <c r="J57" s="175" t="n">
        <v>181048</v>
      </c>
    </row>
    <row r="58" customFormat="false" ht="16.5" hidden="false" customHeight="false" outlineLevel="0" collapsed="false">
      <c r="A58" s="172" t="s">
        <v>269</v>
      </c>
      <c r="B58" s="176" t="s">
        <v>333</v>
      </c>
      <c r="C58" s="176"/>
      <c r="D58" s="173" t="s">
        <v>334</v>
      </c>
      <c r="E58" s="174" t="n">
        <v>1341417</v>
      </c>
      <c r="F58" s="174" t="n">
        <v>11908345</v>
      </c>
      <c r="G58" s="174" t="n">
        <v>1315917</v>
      </c>
      <c r="H58" s="174" t="n">
        <v>11784845</v>
      </c>
      <c r="I58" s="174" t="n">
        <v>25500</v>
      </c>
      <c r="J58" s="175" t="n">
        <v>123500</v>
      </c>
    </row>
    <row r="59" customFormat="false" ht="16.5" hidden="false" customHeight="false" outlineLevel="0" collapsed="false">
      <c r="A59" s="172" t="s">
        <v>269</v>
      </c>
      <c r="B59" s="176" t="s">
        <v>333</v>
      </c>
      <c r="C59" s="176" t="s">
        <v>269</v>
      </c>
      <c r="D59" s="173" t="s">
        <v>335</v>
      </c>
      <c r="E59" s="174" t="n">
        <v>1254059</v>
      </c>
      <c r="F59" s="174" t="n">
        <v>10846944</v>
      </c>
      <c r="G59" s="174" t="n">
        <v>1254059</v>
      </c>
      <c r="H59" s="174" t="n">
        <v>10846944</v>
      </c>
      <c r="I59" s="174" t="n">
        <v>0</v>
      </c>
      <c r="J59" s="175" t="n">
        <v>0</v>
      </c>
    </row>
    <row r="60" customFormat="false" ht="16.5" hidden="false" customHeight="false" outlineLevel="0" collapsed="false">
      <c r="A60" s="172" t="s">
        <v>269</v>
      </c>
      <c r="B60" s="176" t="s">
        <v>333</v>
      </c>
      <c r="C60" s="176" t="s">
        <v>271</v>
      </c>
      <c r="D60" s="173" t="s">
        <v>336</v>
      </c>
      <c r="E60" s="174" t="n">
        <v>33370</v>
      </c>
      <c r="F60" s="174" t="n">
        <v>345328</v>
      </c>
      <c r="G60" s="174" t="n">
        <v>33370</v>
      </c>
      <c r="H60" s="174" t="n">
        <v>345328</v>
      </c>
      <c r="I60" s="174" t="n">
        <v>0</v>
      </c>
      <c r="J60" s="175" t="n">
        <v>0</v>
      </c>
    </row>
    <row r="61" customFormat="false" ht="16.5" hidden="false" customHeight="false" outlineLevel="0" collapsed="false">
      <c r="A61" s="172" t="s">
        <v>269</v>
      </c>
      <c r="B61" s="176" t="s">
        <v>333</v>
      </c>
      <c r="C61" s="176" t="s">
        <v>294</v>
      </c>
      <c r="D61" s="173" t="s">
        <v>337</v>
      </c>
      <c r="E61" s="174" t="n">
        <v>20688</v>
      </c>
      <c r="F61" s="174" t="n">
        <v>574975</v>
      </c>
      <c r="G61" s="174" t="n">
        <v>20688</v>
      </c>
      <c r="H61" s="174" t="n">
        <v>574975</v>
      </c>
      <c r="I61" s="174" t="n">
        <v>0</v>
      </c>
      <c r="J61" s="175" t="n">
        <v>0</v>
      </c>
    </row>
    <row r="62" customFormat="false" ht="22.5" hidden="false" customHeight="false" outlineLevel="0" collapsed="false">
      <c r="A62" s="172" t="s">
        <v>269</v>
      </c>
      <c r="B62" s="176" t="s">
        <v>333</v>
      </c>
      <c r="C62" s="176" t="s">
        <v>297</v>
      </c>
      <c r="D62" s="173" t="s">
        <v>339</v>
      </c>
      <c r="E62" s="174" t="n">
        <v>33300</v>
      </c>
      <c r="F62" s="174" t="n">
        <v>141098</v>
      </c>
      <c r="G62" s="174" t="n">
        <v>7800</v>
      </c>
      <c r="H62" s="174" t="n">
        <v>17598</v>
      </c>
      <c r="I62" s="174" t="n">
        <v>25500</v>
      </c>
      <c r="J62" s="175" t="n">
        <v>123500</v>
      </c>
    </row>
    <row r="63" customFormat="false" ht="16.5" hidden="false" customHeight="false" outlineLevel="0" collapsed="false">
      <c r="A63" s="172" t="s">
        <v>269</v>
      </c>
      <c r="B63" s="176" t="s">
        <v>340</v>
      </c>
      <c r="C63" s="176"/>
      <c r="D63" s="173" t="s">
        <v>341</v>
      </c>
      <c r="E63" s="174" t="n">
        <v>1095000</v>
      </c>
      <c r="F63" s="174" t="n">
        <v>12730500</v>
      </c>
      <c r="G63" s="174" t="n">
        <v>1095000</v>
      </c>
      <c r="H63" s="174" t="n">
        <v>12730500</v>
      </c>
      <c r="I63" s="174" t="n">
        <v>0</v>
      </c>
      <c r="J63" s="175" t="n">
        <v>0</v>
      </c>
    </row>
    <row r="64" customFormat="false" ht="16.5" hidden="false" customHeight="false" outlineLevel="0" collapsed="false">
      <c r="A64" s="172" t="s">
        <v>269</v>
      </c>
      <c r="B64" s="176" t="s">
        <v>340</v>
      </c>
      <c r="C64" s="176" t="s">
        <v>269</v>
      </c>
      <c r="D64" s="173" t="s">
        <v>335</v>
      </c>
      <c r="E64" s="174" t="n">
        <v>564000</v>
      </c>
      <c r="F64" s="174" t="n">
        <v>6401000</v>
      </c>
      <c r="G64" s="174" t="n">
        <v>564000</v>
      </c>
      <c r="H64" s="174" t="n">
        <v>6401000</v>
      </c>
      <c r="I64" s="174" t="n">
        <v>0</v>
      </c>
      <c r="J64" s="175" t="n">
        <v>0</v>
      </c>
    </row>
    <row r="65" customFormat="false" ht="16.5" hidden="false" customHeight="false" outlineLevel="0" collapsed="false">
      <c r="A65" s="172" t="s">
        <v>269</v>
      </c>
      <c r="B65" s="176" t="s">
        <v>340</v>
      </c>
      <c r="C65" s="176" t="s">
        <v>271</v>
      </c>
      <c r="D65" s="173" t="s">
        <v>342</v>
      </c>
      <c r="E65" s="174" t="n">
        <v>531000</v>
      </c>
      <c r="F65" s="174" t="n">
        <v>6329500</v>
      </c>
      <c r="G65" s="174" t="n">
        <v>531000</v>
      </c>
      <c r="H65" s="174" t="n">
        <v>6329500</v>
      </c>
      <c r="I65" s="174" t="n">
        <v>0</v>
      </c>
      <c r="J65" s="175" t="n">
        <v>0</v>
      </c>
    </row>
    <row r="66" customFormat="false" ht="16.5" hidden="false" customHeight="false" outlineLevel="0" collapsed="false">
      <c r="A66" s="172" t="s">
        <v>269</v>
      </c>
      <c r="B66" s="176" t="s">
        <v>345</v>
      </c>
      <c r="C66" s="176"/>
      <c r="D66" s="173" t="s">
        <v>346</v>
      </c>
      <c r="E66" s="174" t="n">
        <v>1522835</v>
      </c>
      <c r="F66" s="174" t="n">
        <v>19895236</v>
      </c>
      <c r="G66" s="174" t="n">
        <v>1522835</v>
      </c>
      <c r="H66" s="174" t="n">
        <v>19837688</v>
      </c>
      <c r="I66" s="174" t="n">
        <v>0</v>
      </c>
      <c r="J66" s="175" t="n">
        <v>57548</v>
      </c>
    </row>
    <row r="67" customFormat="false" ht="16.5" hidden="false" customHeight="false" outlineLevel="0" collapsed="false">
      <c r="A67" s="172" t="s">
        <v>269</v>
      </c>
      <c r="B67" s="176" t="s">
        <v>345</v>
      </c>
      <c r="C67" s="176" t="s">
        <v>271</v>
      </c>
      <c r="D67" s="173" t="s">
        <v>347</v>
      </c>
      <c r="E67" s="174" t="n">
        <v>1289082</v>
      </c>
      <c r="F67" s="174" t="n">
        <v>17910058</v>
      </c>
      <c r="G67" s="174" t="n">
        <v>1289082</v>
      </c>
      <c r="H67" s="174" t="n">
        <v>17885496</v>
      </c>
      <c r="I67" s="174" t="n">
        <v>0</v>
      </c>
      <c r="J67" s="175" t="n">
        <v>24562</v>
      </c>
    </row>
    <row r="68" customFormat="false" ht="16.5" hidden="false" customHeight="false" outlineLevel="0" collapsed="false">
      <c r="A68" s="172" t="s">
        <v>269</v>
      </c>
      <c r="B68" s="176" t="s">
        <v>345</v>
      </c>
      <c r="C68" s="176" t="s">
        <v>294</v>
      </c>
      <c r="D68" s="173" t="s">
        <v>348</v>
      </c>
      <c r="E68" s="174" t="n">
        <v>4800</v>
      </c>
      <c r="F68" s="174" t="n">
        <v>59736</v>
      </c>
      <c r="G68" s="174" t="n">
        <v>4800</v>
      </c>
      <c r="H68" s="174" t="n">
        <v>59736</v>
      </c>
      <c r="I68" s="174" t="n">
        <v>0</v>
      </c>
      <c r="J68" s="175" t="n">
        <v>0</v>
      </c>
    </row>
    <row r="69" customFormat="false" ht="16.5" hidden="false" customHeight="false" outlineLevel="0" collapsed="false">
      <c r="A69" s="172" t="s">
        <v>269</v>
      </c>
      <c r="B69" s="176" t="s">
        <v>345</v>
      </c>
      <c r="C69" s="176" t="s">
        <v>290</v>
      </c>
      <c r="D69" s="173" t="s">
        <v>343</v>
      </c>
      <c r="E69" s="174" t="n">
        <v>75124</v>
      </c>
      <c r="F69" s="174" t="n">
        <v>666598</v>
      </c>
      <c r="G69" s="174" t="n">
        <v>75124</v>
      </c>
      <c r="H69" s="174" t="n">
        <v>633612</v>
      </c>
      <c r="I69" s="174" t="n">
        <v>0</v>
      </c>
      <c r="J69" s="175" t="n">
        <v>32986</v>
      </c>
    </row>
    <row r="70" customFormat="false" ht="16.5" hidden="false" customHeight="false" outlineLevel="0" collapsed="false">
      <c r="A70" s="172" t="s">
        <v>269</v>
      </c>
      <c r="B70" s="176" t="s">
        <v>345</v>
      </c>
      <c r="C70" s="176" t="s">
        <v>297</v>
      </c>
      <c r="D70" s="173" t="s">
        <v>349</v>
      </c>
      <c r="E70" s="174" t="n">
        <v>71308</v>
      </c>
      <c r="F70" s="174" t="n">
        <v>657132</v>
      </c>
      <c r="G70" s="174" t="n">
        <v>71308</v>
      </c>
      <c r="H70" s="174" t="n">
        <v>657132</v>
      </c>
      <c r="I70" s="174" t="n">
        <v>0</v>
      </c>
      <c r="J70" s="175" t="n">
        <v>0</v>
      </c>
    </row>
    <row r="71" customFormat="false" ht="16.5" hidden="false" customHeight="false" outlineLevel="0" collapsed="false">
      <c r="A71" s="172" t="s">
        <v>269</v>
      </c>
      <c r="B71" s="176" t="s">
        <v>345</v>
      </c>
      <c r="C71" s="176" t="s">
        <v>303</v>
      </c>
      <c r="D71" s="173" t="s">
        <v>344</v>
      </c>
      <c r="E71" s="174" t="n">
        <v>82521</v>
      </c>
      <c r="F71" s="174" t="n">
        <v>601712</v>
      </c>
      <c r="G71" s="174" t="n">
        <v>82521</v>
      </c>
      <c r="H71" s="174" t="n">
        <v>601712</v>
      </c>
      <c r="I71" s="174" t="n">
        <v>0</v>
      </c>
      <c r="J71" s="175" t="n">
        <v>0</v>
      </c>
    </row>
    <row r="72" customFormat="false" ht="16.5" hidden="false" customHeight="false" outlineLevel="0" collapsed="false">
      <c r="A72" s="172" t="s">
        <v>269</v>
      </c>
      <c r="B72" s="176" t="s">
        <v>350</v>
      </c>
      <c r="C72" s="176"/>
      <c r="D72" s="173" t="s">
        <v>351</v>
      </c>
      <c r="E72" s="174" t="n">
        <v>7150</v>
      </c>
      <c r="F72" s="174" t="n">
        <v>19520</v>
      </c>
      <c r="G72" s="174" t="n">
        <v>7150</v>
      </c>
      <c r="H72" s="174" t="n">
        <v>19520</v>
      </c>
      <c r="I72" s="174" t="n">
        <v>0</v>
      </c>
      <c r="J72" s="175" t="n">
        <v>0</v>
      </c>
    </row>
    <row r="73" customFormat="false" ht="16.5" hidden="false" customHeight="false" outlineLevel="0" collapsed="false">
      <c r="A73" s="172" t="s">
        <v>269</v>
      </c>
      <c r="B73" s="176" t="s">
        <v>350</v>
      </c>
      <c r="C73" s="176" t="s">
        <v>271</v>
      </c>
      <c r="D73" s="173" t="s">
        <v>352</v>
      </c>
      <c r="E73" s="174" t="n">
        <v>7150</v>
      </c>
      <c r="F73" s="174" t="n">
        <v>19520</v>
      </c>
      <c r="G73" s="174" t="n">
        <v>7150</v>
      </c>
      <c r="H73" s="174" t="n">
        <v>19520</v>
      </c>
      <c r="I73" s="174" t="n">
        <v>0</v>
      </c>
      <c r="J73" s="175" t="n">
        <v>0</v>
      </c>
    </row>
    <row r="74" customFormat="false" ht="16.5" hidden="false" customHeight="false" outlineLevel="0" collapsed="false">
      <c r="A74" s="172" t="s">
        <v>271</v>
      </c>
      <c r="B74" s="176"/>
      <c r="C74" s="176"/>
      <c r="D74" s="173" t="s">
        <v>353</v>
      </c>
      <c r="E74" s="174" t="n">
        <v>798099</v>
      </c>
      <c r="F74" s="174" t="n">
        <v>9988648</v>
      </c>
      <c r="G74" s="174" t="n">
        <v>798099</v>
      </c>
      <c r="H74" s="174" t="n">
        <v>9698044</v>
      </c>
      <c r="I74" s="174" t="n">
        <v>0</v>
      </c>
      <c r="J74" s="175" t="n">
        <v>290604</v>
      </c>
    </row>
    <row r="75" customFormat="false" ht="16.5" hidden="false" customHeight="false" outlineLevel="0" collapsed="false">
      <c r="A75" s="172" t="s">
        <v>271</v>
      </c>
      <c r="B75" s="176" t="s">
        <v>354</v>
      </c>
      <c r="C75" s="176"/>
      <c r="D75" s="173" t="s">
        <v>355</v>
      </c>
      <c r="E75" s="174" t="n">
        <v>568362</v>
      </c>
      <c r="F75" s="174" t="n">
        <v>4933999</v>
      </c>
      <c r="G75" s="174" t="n">
        <v>568362</v>
      </c>
      <c r="H75" s="174" t="n">
        <v>4879999</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515830</v>
      </c>
      <c r="G76" s="174" t="n">
        <v>215638</v>
      </c>
      <c r="H76" s="174" t="n">
        <v>2515830</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352724</v>
      </c>
      <c r="F78" s="174" t="n">
        <v>2364169</v>
      </c>
      <c r="G78" s="174" t="n">
        <v>352724</v>
      </c>
      <c r="H78" s="174" t="n">
        <v>2364169</v>
      </c>
      <c r="I78" s="174" t="n">
        <v>0</v>
      </c>
      <c r="J78" s="175" t="n">
        <v>0</v>
      </c>
    </row>
    <row r="79" customFormat="false" ht="16.5" hidden="false" customHeight="false" outlineLevel="0" collapsed="false">
      <c r="A79" s="172" t="s">
        <v>271</v>
      </c>
      <c r="B79" s="176" t="s">
        <v>358</v>
      </c>
      <c r="C79" s="176"/>
      <c r="D79" s="173" t="s">
        <v>359</v>
      </c>
      <c r="E79" s="174" t="n">
        <v>229737</v>
      </c>
      <c r="F79" s="174" t="n">
        <v>5054649</v>
      </c>
      <c r="G79" s="174" t="n">
        <v>229737</v>
      </c>
      <c r="H79" s="174" t="n">
        <v>4818045</v>
      </c>
      <c r="I79" s="174" t="n">
        <v>0</v>
      </c>
      <c r="J79" s="175" t="n">
        <v>236604</v>
      </c>
    </row>
    <row r="80" customFormat="false" ht="16.5" hidden="false" customHeight="false" outlineLevel="0" collapsed="false">
      <c r="A80" s="172" t="s">
        <v>271</v>
      </c>
      <c r="B80" s="176" t="s">
        <v>358</v>
      </c>
      <c r="C80" s="176" t="s">
        <v>271</v>
      </c>
      <c r="D80" s="173" t="s">
        <v>360</v>
      </c>
      <c r="E80" s="174" t="n">
        <v>23900</v>
      </c>
      <c r="F80" s="174" t="n">
        <v>3111375</v>
      </c>
      <c r="G80" s="174" t="n">
        <v>23900</v>
      </c>
      <c r="H80" s="174" t="n">
        <v>2874771</v>
      </c>
      <c r="I80" s="174" t="n">
        <v>0</v>
      </c>
      <c r="J80" s="175" t="n">
        <v>236604</v>
      </c>
    </row>
    <row r="81" customFormat="false" ht="16.5" hidden="false" customHeight="false" outlineLevel="0" collapsed="false">
      <c r="A81" s="172" t="s">
        <v>271</v>
      </c>
      <c r="B81" s="176" t="s">
        <v>358</v>
      </c>
      <c r="C81" s="176" t="s">
        <v>294</v>
      </c>
      <c r="D81" s="173" t="s">
        <v>361</v>
      </c>
      <c r="E81" s="174" t="n">
        <v>205837</v>
      </c>
      <c r="F81" s="174" t="n">
        <v>1943274</v>
      </c>
      <c r="G81" s="174" t="n">
        <v>205837</v>
      </c>
      <c r="H81" s="174" t="n">
        <v>1943274</v>
      </c>
      <c r="I81" s="174" t="n">
        <v>0</v>
      </c>
      <c r="J81" s="175" t="n">
        <v>0</v>
      </c>
    </row>
    <row r="82" customFormat="false" ht="16.5" hidden="false" customHeight="false" outlineLevel="0" collapsed="false">
      <c r="A82" s="172" t="s">
        <v>294</v>
      </c>
      <c r="B82" s="176"/>
      <c r="C82" s="176"/>
      <c r="D82" s="173" t="s">
        <v>362</v>
      </c>
      <c r="E82" s="174" t="n">
        <v>1491502</v>
      </c>
      <c r="F82" s="174" t="n">
        <v>19165206</v>
      </c>
      <c r="G82" s="174" t="n">
        <v>1491502</v>
      </c>
      <c r="H82" s="174" t="n">
        <v>11666788</v>
      </c>
      <c r="I82" s="174" t="n">
        <v>0</v>
      </c>
      <c r="J82" s="175" t="n">
        <v>7498418</v>
      </c>
    </row>
    <row r="83" customFormat="false" ht="16.5" hidden="false" customHeight="false" outlineLevel="0" collapsed="false">
      <c r="A83" s="172" t="s">
        <v>294</v>
      </c>
      <c r="B83" s="176" t="s">
        <v>363</v>
      </c>
      <c r="C83" s="176"/>
      <c r="D83" s="173" t="s">
        <v>364</v>
      </c>
      <c r="E83" s="174" t="n">
        <v>824765</v>
      </c>
      <c r="F83" s="174" t="n">
        <v>9111853</v>
      </c>
      <c r="G83" s="174" t="n">
        <v>824765</v>
      </c>
      <c r="H83" s="174" t="n">
        <v>5712415</v>
      </c>
      <c r="I83" s="174" t="n">
        <v>0</v>
      </c>
      <c r="J83" s="175" t="n">
        <v>3399438</v>
      </c>
    </row>
    <row r="84" customFormat="false" ht="17.25" hidden="false" customHeight="true" outlineLevel="0" collapsed="false">
      <c r="A84" s="172" t="s">
        <v>294</v>
      </c>
      <c r="B84" s="176" t="s">
        <v>363</v>
      </c>
      <c r="C84" s="176" t="s">
        <v>271</v>
      </c>
      <c r="D84" s="173" t="s">
        <v>365</v>
      </c>
      <c r="E84" s="174" t="n">
        <v>824765</v>
      </c>
      <c r="F84" s="174" t="n">
        <v>9111853</v>
      </c>
      <c r="G84" s="174" t="n">
        <v>824765</v>
      </c>
      <c r="H84" s="174" t="n">
        <v>5712415</v>
      </c>
      <c r="I84" s="174" t="n">
        <v>0</v>
      </c>
      <c r="J84" s="175" t="n">
        <v>3399438</v>
      </c>
    </row>
    <row r="85" customFormat="false" ht="16.5" hidden="false" customHeight="false" outlineLevel="0" collapsed="false">
      <c r="A85" s="172" t="s">
        <v>294</v>
      </c>
      <c r="B85" s="176" t="s">
        <v>367</v>
      </c>
      <c r="C85" s="176"/>
      <c r="D85" s="173" t="s">
        <v>368</v>
      </c>
      <c r="E85" s="174" t="n">
        <v>479518</v>
      </c>
      <c r="F85" s="174" t="n">
        <v>5016158</v>
      </c>
      <c r="G85" s="174" t="n">
        <v>479518</v>
      </c>
      <c r="H85" s="174" t="n">
        <v>4716158</v>
      </c>
      <c r="I85" s="174" t="n">
        <v>0</v>
      </c>
      <c r="J85" s="175" t="n">
        <v>300000</v>
      </c>
    </row>
    <row r="86" customFormat="false" ht="16.5" hidden="false" customHeight="false" outlineLevel="0" collapsed="false">
      <c r="A86" s="172" t="s">
        <v>294</v>
      </c>
      <c r="B86" s="176" t="s">
        <v>367</v>
      </c>
      <c r="C86" s="176" t="s">
        <v>271</v>
      </c>
      <c r="D86" s="173" t="s">
        <v>369</v>
      </c>
      <c r="E86" s="174" t="n">
        <v>479518</v>
      </c>
      <c r="F86" s="174" t="n">
        <v>5016158</v>
      </c>
      <c r="G86" s="174" t="n">
        <v>479518</v>
      </c>
      <c r="H86" s="174" t="n">
        <v>4716158</v>
      </c>
      <c r="I86" s="174" t="n">
        <v>0</v>
      </c>
      <c r="J86" s="175" t="n">
        <v>300000</v>
      </c>
    </row>
    <row r="87" customFormat="false" ht="16.5" hidden="false" customHeight="false" outlineLevel="0" collapsed="false">
      <c r="A87" s="172" t="s">
        <v>294</v>
      </c>
      <c r="B87" s="176" t="s">
        <v>370</v>
      </c>
      <c r="C87" s="176"/>
      <c r="D87" s="173" t="s">
        <v>371</v>
      </c>
      <c r="E87" s="174" t="n">
        <v>187219</v>
      </c>
      <c r="F87" s="174" t="n">
        <v>5037195</v>
      </c>
      <c r="G87" s="174" t="n">
        <v>187219</v>
      </c>
      <c r="H87" s="174" t="n">
        <v>1238215</v>
      </c>
      <c r="I87" s="174" t="n">
        <v>0</v>
      </c>
      <c r="J87" s="175" t="n">
        <v>3798980</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610</v>
      </c>
      <c r="F89" s="174" t="n">
        <v>3291660</v>
      </c>
      <c r="G89" s="174" t="n">
        <v>1610</v>
      </c>
      <c r="H89" s="174" t="n">
        <v>111287</v>
      </c>
      <c r="I89" s="174" t="n">
        <v>0</v>
      </c>
      <c r="J89" s="175" t="n">
        <v>3180373</v>
      </c>
    </row>
    <row r="90" customFormat="false" ht="19.5" hidden="false" customHeight="true" outlineLevel="0" collapsed="false">
      <c r="A90" s="172" t="s">
        <v>294</v>
      </c>
      <c r="B90" s="176" t="s">
        <v>370</v>
      </c>
      <c r="C90" s="176" t="s">
        <v>297</v>
      </c>
      <c r="D90" s="173" t="s">
        <v>374</v>
      </c>
      <c r="E90" s="174" t="n">
        <v>185609</v>
      </c>
      <c r="F90" s="174" t="n">
        <v>1295535</v>
      </c>
      <c r="G90" s="174" t="n">
        <v>185609</v>
      </c>
      <c r="H90" s="174" t="n">
        <v>676928</v>
      </c>
      <c r="I90" s="174" t="n">
        <v>0</v>
      </c>
      <c r="J90" s="175" t="n">
        <v>618607</v>
      </c>
    </row>
    <row r="91" customFormat="false" ht="16.5" hidden="false" customHeight="false" outlineLevel="0" collapsed="false">
      <c r="A91" s="172" t="s">
        <v>290</v>
      </c>
      <c r="B91" s="176"/>
      <c r="C91" s="176"/>
      <c r="D91" s="173" t="s">
        <v>376</v>
      </c>
      <c r="E91" s="174" t="n">
        <v>984295</v>
      </c>
      <c r="F91" s="174" t="n">
        <v>7333901</v>
      </c>
      <c r="G91" s="174" t="n">
        <v>984295</v>
      </c>
      <c r="H91" s="174" t="n">
        <v>6899011</v>
      </c>
      <c r="I91" s="174" t="n">
        <v>0</v>
      </c>
      <c r="J91" s="175" t="n">
        <v>434890</v>
      </c>
    </row>
    <row r="92" customFormat="false" ht="16.5" hidden="false" customHeight="false" outlineLevel="0" collapsed="false">
      <c r="A92" s="172" t="s">
        <v>290</v>
      </c>
      <c r="B92" s="176" t="s">
        <v>375</v>
      </c>
      <c r="C92" s="176"/>
      <c r="D92" s="173" t="s">
        <v>377</v>
      </c>
      <c r="E92" s="174" t="n">
        <v>35970</v>
      </c>
      <c r="F92" s="174" t="n">
        <v>295243</v>
      </c>
      <c r="G92" s="174" t="n">
        <v>35970</v>
      </c>
      <c r="H92" s="174" t="n">
        <v>295243</v>
      </c>
      <c r="I92" s="174" t="n">
        <v>0</v>
      </c>
      <c r="J92" s="175" t="n">
        <v>0</v>
      </c>
    </row>
    <row r="93" customFormat="false" ht="16.5" hidden="false" customHeight="false" outlineLevel="0" collapsed="false">
      <c r="A93" s="172" t="s">
        <v>290</v>
      </c>
      <c r="B93" s="176" t="s">
        <v>375</v>
      </c>
      <c r="C93" s="176" t="s">
        <v>271</v>
      </c>
      <c r="D93" s="173" t="s">
        <v>378</v>
      </c>
      <c r="E93" s="174" t="n">
        <v>35970</v>
      </c>
      <c r="F93" s="174" t="n">
        <v>295243</v>
      </c>
      <c r="G93" s="174" t="n">
        <v>35970</v>
      </c>
      <c r="H93" s="174" t="n">
        <v>295243</v>
      </c>
      <c r="I93" s="174" t="n">
        <v>0</v>
      </c>
      <c r="J93" s="175" t="n">
        <v>0</v>
      </c>
    </row>
    <row r="94" customFormat="false" ht="16.5" hidden="false" customHeight="false" outlineLevel="0" collapsed="false">
      <c r="A94" s="172" t="s">
        <v>290</v>
      </c>
      <c r="B94" s="176" t="s">
        <v>379</v>
      </c>
      <c r="C94" s="176"/>
      <c r="D94" s="173" t="s">
        <v>380</v>
      </c>
      <c r="E94" s="174" t="n">
        <v>385363</v>
      </c>
      <c r="F94" s="174" t="n">
        <v>4106878</v>
      </c>
      <c r="G94" s="174" t="n">
        <v>385363</v>
      </c>
      <c r="H94" s="174" t="n">
        <v>4106878</v>
      </c>
      <c r="I94" s="174" t="n">
        <v>0</v>
      </c>
      <c r="J94" s="175" t="n">
        <v>0</v>
      </c>
    </row>
    <row r="95" customFormat="false" ht="16.5" hidden="false" customHeight="false" outlineLevel="0" collapsed="false">
      <c r="A95" s="172" t="s">
        <v>290</v>
      </c>
      <c r="B95" s="176" t="s">
        <v>379</v>
      </c>
      <c r="C95" s="176" t="s">
        <v>271</v>
      </c>
      <c r="D95" s="173" t="s">
        <v>381</v>
      </c>
      <c r="E95" s="174" t="n">
        <v>385363</v>
      </c>
      <c r="F95" s="174" t="n">
        <v>4106878</v>
      </c>
      <c r="G95" s="174" t="n">
        <v>385363</v>
      </c>
      <c r="H95" s="174" t="n">
        <v>4106878</v>
      </c>
      <c r="I95" s="174" t="n">
        <v>0</v>
      </c>
      <c r="J95" s="175" t="n">
        <v>0</v>
      </c>
    </row>
    <row r="96" customFormat="false" ht="16.5" hidden="false" customHeight="false" outlineLevel="0" collapsed="false">
      <c r="A96" s="172" t="s">
        <v>290</v>
      </c>
      <c r="B96" s="176" t="s">
        <v>382</v>
      </c>
      <c r="C96" s="176"/>
      <c r="D96" s="173" t="s">
        <v>383</v>
      </c>
      <c r="E96" s="174" t="n">
        <v>562962</v>
      </c>
      <c r="F96" s="174" t="n">
        <v>2931780</v>
      </c>
      <c r="G96" s="174" t="n">
        <v>562962</v>
      </c>
      <c r="H96" s="174" t="n">
        <v>2496890</v>
      </c>
      <c r="I96" s="174" t="n">
        <v>0</v>
      </c>
      <c r="J96" s="175" t="n">
        <v>434890</v>
      </c>
    </row>
    <row r="97" customFormat="false" ht="16.5" hidden="false" customHeight="false" outlineLevel="0" collapsed="false">
      <c r="A97" s="172" t="s">
        <v>290</v>
      </c>
      <c r="B97" s="176" t="s">
        <v>382</v>
      </c>
      <c r="C97" s="176" t="s">
        <v>271</v>
      </c>
      <c r="D97" s="173" t="s">
        <v>384</v>
      </c>
      <c r="E97" s="174" t="n">
        <v>562962</v>
      </c>
      <c r="F97" s="174" t="n">
        <v>2931780</v>
      </c>
      <c r="G97" s="174" t="n">
        <v>562962</v>
      </c>
      <c r="H97" s="174" t="n">
        <v>2496890</v>
      </c>
      <c r="I97" s="174" t="n">
        <v>0</v>
      </c>
      <c r="J97" s="175" t="n">
        <v>434890</v>
      </c>
    </row>
    <row r="98" customFormat="false" ht="22.5" hidden="false" customHeight="false" outlineLevel="0" collapsed="false">
      <c r="A98" s="172" t="s">
        <v>297</v>
      </c>
      <c r="B98" s="176"/>
      <c r="C98" s="176"/>
      <c r="D98" s="173" t="s">
        <v>385</v>
      </c>
      <c r="E98" s="174" t="n">
        <v>1622230</v>
      </c>
      <c r="F98" s="174" t="n">
        <v>9901028</v>
      </c>
      <c r="G98" s="174" t="n">
        <v>1040230</v>
      </c>
      <c r="H98" s="174" t="n">
        <v>8798055</v>
      </c>
      <c r="I98" s="174" t="n">
        <v>582000</v>
      </c>
      <c r="J98" s="175" t="n">
        <v>1102973</v>
      </c>
    </row>
    <row r="99" customFormat="false" ht="16.5" hidden="false" customHeight="false" outlineLevel="0" collapsed="false">
      <c r="A99" s="172" t="s">
        <v>297</v>
      </c>
      <c r="B99" s="176" t="s">
        <v>386</v>
      </c>
      <c r="C99" s="176"/>
      <c r="D99" s="173" t="s">
        <v>387</v>
      </c>
      <c r="E99" s="174" t="n">
        <v>1382230</v>
      </c>
      <c r="F99" s="174" t="n">
        <v>9140055</v>
      </c>
      <c r="G99" s="174" t="n">
        <v>800230</v>
      </c>
      <c r="H99" s="174" t="n">
        <v>8558055</v>
      </c>
      <c r="I99" s="174" t="n">
        <v>582000</v>
      </c>
      <c r="J99" s="175" t="n">
        <v>582000</v>
      </c>
    </row>
    <row r="100" customFormat="false" ht="16.5" hidden="false" customHeight="false" outlineLevel="0" collapsed="false">
      <c r="A100" s="172" t="s">
        <v>297</v>
      </c>
      <c r="B100" s="176" t="s">
        <v>386</v>
      </c>
      <c r="C100" s="176" t="s">
        <v>269</v>
      </c>
      <c r="D100" s="173" t="s">
        <v>335</v>
      </c>
      <c r="E100" s="174" t="n">
        <v>518434</v>
      </c>
      <c r="F100" s="174" t="n">
        <v>5553286</v>
      </c>
      <c r="G100" s="174" t="n">
        <v>518434</v>
      </c>
      <c r="H100" s="174" t="n">
        <v>5553286</v>
      </c>
      <c r="I100" s="174" t="n">
        <v>0</v>
      </c>
      <c r="J100" s="175" t="n">
        <v>0</v>
      </c>
    </row>
    <row r="101" customFormat="false" ht="16.5" hidden="false" customHeight="false" outlineLevel="0" collapsed="false">
      <c r="A101" s="172" t="s">
        <v>297</v>
      </c>
      <c r="B101" s="176" t="s">
        <v>386</v>
      </c>
      <c r="C101" s="176" t="s">
        <v>271</v>
      </c>
      <c r="D101" s="173" t="s">
        <v>388</v>
      </c>
      <c r="E101" s="174" t="n">
        <v>593400</v>
      </c>
      <c r="F101" s="174" t="n">
        <v>829433</v>
      </c>
      <c r="G101" s="174" t="n">
        <v>11400</v>
      </c>
      <c r="H101" s="174" t="n">
        <v>247433</v>
      </c>
      <c r="I101" s="174" t="n">
        <v>582000</v>
      </c>
      <c r="J101" s="175" t="n">
        <v>582000</v>
      </c>
    </row>
    <row r="102" customFormat="false" ht="16.5" hidden="false" customHeight="false" outlineLevel="0" collapsed="false">
      <c r="A102" s="172" t="s">
        <v>297</v>
      </c>
      <c r="B102" s="176" t="s">
        <v>386</v>
      </c>
      <c r="C102" s="176" t="s">
        <v>294</v>
      </c>
      <c r="D102" s="173" t="s">
        <v>389</v>
      </c>
      <c r="E102" s="174" t="n">
        <v>270396</v>
      </c>
      <c r="F102" s="174" t="n">
        <v>2757336</v>
      </c>
      <c r="G102" s="174" t="n">
        <v>270396</v>
      </c>
      <c r="H102" s="174" t="n">
        <v>2757336</v>
      </c>
      <c r="I102" s="174" t="n">
        <v>0</v>
      </c>
      <c r="J102" s="175" t="n">
        <v>0</v>
      </c>
    </row>
    <row r="103" customFormat="false" ht="16.5" hidden="false" customHeight="false" outlineLevel="0" collapsed="false">
      <c r="A103" s="172" t="s">
        <v>297</v>
      </c>
      <c r="B103" s="176" t="s">
        <v>390</v>
      </c>
      <c r="C103" s="176"/>
      <c r="D103" s="173" t="s">
        <v>391</v>
      </c>
      <c r="E103" s="174" t="n">
        <v>240000</v>
      </c>
      <c r="F103" s="174" t="n">
        <v>760973</v>
      </c>
      <c r="G103" s="174" t="n">
        <v>240000</v>
      </c>
      <c r="H103" s="174" t="n">
        <v>240000</v>
      </c>
      <c r="I103" s="174" t="n">
        <v>0</v>
      </c>
      <c r="J103" s="175" t="n">
        <v>520973</v>
      </c>
    </row>
    <row r="104" customFormat="false" ht="16.5" hidden="false" customHeight="false" outlineLevel="0" collapsed="false">
      <c r="A104" s="172" t="s">
        <v>297</v>
      </c>
      <c r="B104" s="176" t="s">
        <v>390</v>
      </c>
      <c r="C104" s="176" t="s">
        <v>271</v>
      </c>
      <c r="D104" s="173" t="s">
        <v>392</v>
      </c>
      <c r="E104" s="174" t="n">
        <v>240000</v>
      </c>
      <c r="F104" s="174" t="n">
        <v>760973</v>
      </c>
      <c r="G104" s="174" t="n">
        <v>240000</v>
      </c>
      <c r="H104" s="174" t="n">
        <v>240000</v>
      </c>
      <c r="I104" s="174" t="n">
        <v>0</v>
      </c>
      <c r="J104" s="175" t="n">
        <v>520973</v>
      </c>
    </row>
    <row r="105" customFormat="false" ht="16.5" hidden="false" customHeight="false" outlineLevel="0" collapsed="false">
      <c r="A105" s="172" t="s">
        <v>303</v>
      </c>
      <c r="B105" s="176"/>
      <c r="C105" s="176"/>
      <c r="D105" s="173" t="s">
        <v>393</v>
      </c>
      <c r="E105" s="174" t="n">
        <v>290332</v>
      </c>
      <c r="F105" s="174" t="n">
        <v>4241965</v>
      </c>
      <c r="G105" s="174" t="n">
        <v>290332</v>
      </c>
      <c r="H105" s="174" t="n">
        <v>4241965</v>
      </c>
      <c r="I105" s="174" t="n">
        <v>0</v>
      </c>
      <c r="J105" s="175" t="n">
        <v>0</v>
      </c>
    </row>
    <row r="106" customFormat="false" ht="16.5" hidden="false" customHeight="false" outlineLevel="0" collapsed="false">
      <c r="A106" s="172" t="s">
        <v>303</v>
      </c>
      <c r="B106" s="176" t="s">
        <v>394</v>
      </c>
      <c r="C106" s="176"/>
      <c r="D106" s="173" t="s">
        <v>395</v>
      </c>
      <c r="E106" s="174" t="n">
        <v>290332</v>
      </c>
      <c r="F106" s="174" t="n">
        <v>4241965</v>
      </c>
      <c r="G106" s="174" t="n">
        <v>290332</v>
      </c>
      <c r="H106" s="174" t="n">
        <v>4241965</v>
      </c>
      <c r="I106" s="174" t="n">
        <v>0</v>
      </c>
      <c r="J106" s="175" t="n">
        <v>0</v>
      </c>
    </row>
    <row r="107" customFormat="false" ht="22.5" hidden="false" customHeight="false" outlineLevel="0" collapsed="false">
      <c r="A107" s="172" t="s">
        <v>303</v>
      </c>
      <c r="B107" s="176" t="s">
        <v>394</v>
      </c>
      <c r="C107" s="176" t="s">
        <v>269</v>
      </c>
      <c r="D107" s="173" t="s">
        <v>396</v>
      </c>
      <c r="E107" s="174" t="n">
        <v>241465</v>
      </c>
      <c r="F107" s="174" t="n">
        <v>3802162</v>
      </c>
      <c r="G107" s="174" t="n">
        <v>241465</v>
      </c>
      <c r="H107" s="174" t="n">
        <v>3802162</v>
      </c>
      <c r="I107" s="174" t="n">
        <v>0</v>
      </c>
      <c r="J107" s="175" t="n">
        <v>0</v>
      </c>
    </row>
    <row r="108" customFormat="false" ht="22.5" hidden="false" customHeight="false" outlineLevel="0" collapsed="false">
      <c r="A108" s="172" t="s">
        <v>303</v>
      </c>
      <c r="B108" s="176" t="s">
        <v>394</v>
      </c>
      <c r="C108" s="176" t="s">
        <v>271</v>
      </c>
      <c r="D108" s="173" t="s">
        <v>397</v>
      </c>
      <c r="E108" s="174" t="n">
        <v>48867</v>
      </c>
      <c r="F108" s="174" t="n">
        <v>439803</v>
      </c>
      <c r="G108" s="174" t="n">
        <v>48867</v>
      </c>
      <c r="H108" s="174" t="n">
        <v>439803</v>
      </c>
      <c r="I108" s="174" t="n">
        <v>0</v>
      </c>
      <c r="J108" s="175" t="n">
        <v>0</v>
      </c>
    </row>
    <row r="109" customFormat="false" ht="16.5" hidden="false" customHeight="false" outlineLevel="0" collapsed="false">
      <c r="A109" s="172" t="s">
        <v>305</v>
      </c>
      <c r="B109" s="176"/>
      <c r="C109" s="176"/>
      <c r="D109" s="173" t="s">
        <v>398</v>
      </c>
      <c r="E109" s="174" t="n">
        <v>0</v>
      </c>
      <c r="F109" s="174" t="n">
        <v>250450</v>
      </c>
      <c r="G109" s="174" t="n">
        <v>0</v>
      </c>
      <c r="H109" s="174" t="n">
        <v>250450</v>
      </c>
      <c r="I109" s="174" t="n">
        <v>0</v>
      </c>
      <c r="J109" s="175" t="n">
        <v>0</v>
      </c>
    </row>
    <row r="110" customFormat="false" ht="16.5" hidden="false" customHeight="false" outlineLevel="0" collapsed="false">
      <c r="A110" s="172" t="s">
        <v>305</v>
      </c>
      <c r="B110" s="176" t="s">
        <v>399</v>
      </c>
      <c r="C110" s="176"/>
      <c r="D110" s="173" t="s">
        <v>400</v>
      </c>
      <c r="E110" s="174" t="n">
        <v>0</v>
      </c>
      <c r="F110" s="174" t="n">
        <v>250450</v>
      </c>
      <c r="G110" s="174" t="n">
        <v>0</v>
      </c>
      <c r="H110" s="174" t="n">
        <v>250450</v>
      </c>
      <c r="I110" s="174" t="n">
        <v>0</v>
      </c>
      <c r="J110" s="175" t="n">
        <v>0</v>
      </c>
    </row>
    <row r="111" customFormat="false" ht="22.5" hidden="false" customHeight="false" outlineLevel="0" collapsed="false">
      <c r="A111" s="172" t="s">
        <v>305</v>
      </c>
      <c r="B111" s="176" t="s">
        <v>399</v>
      </c>
      <c r="C111" s="176" t="s">
        <v>271</v>
      </c>
      <c r="D111" s="173" t="s">
        <v>401</v>
      </c>
      <c r="E111" s="174" t="n">
        <v>0</v>
      </c>
      <c r="F111" s="174" t="n">
        <v>250450</v>
      </c>
      <c r="G111" s="174" t="n">
        <v>0</v>
      </c>
      <c r="H111" s="174" t="n">
        <v>250450</v>
      </c>
      <c r="I111" s="174" t="n">
        <v>0</v>
      </c>
      <c r="J111" s="175" t="n">
        <v>0</v>
      </c>
    </row>
    <row r="112" customFormat="false" ht="22.5" hidden="false" customHeight="false" outlineLevel="0" collapsed="false">
      <c r="A112" s="172"/>
      <c r="B112" s="176"/>
      <c r="C112" s="176"/>
      <c r="D112" s="173" t="s">
        <v>328</v>
      </c>
      <c r="E112" s="174" t="n">
        <v>7677374</v>
      </c>
      <c r="F112" s="174" t="n">
        <v>43529840</v>
      </c>
      <c r="G112" s="174" t="n">
        <v>8140</v>
      </c>
      <c r="H112" s="174" t="n">
        <v>2570007</v>
      </c>
      <c r="I112" s="174" t="n">
        <v>7669234</v>
      </c>
      <c r="J112" s="175" t="n">
        <v>40959833</v>
      </c>
    </row>
    <row r="113" customFormat="false" ht="16.5" hidden="false" customHeight="false" outlineLevel="0" collapsed="false">
      <c r="A113" s="172" t="s">
        <v>269</v>
      </c>
      <c r="B113" s="176"/>
      <c r="C113" s="176"/>
      <c r="D113" s="173" t="s">
        <v>332</v>
      </c>
      <c r="E113" s="174" t="n">
        <v>115612</v>
      </c>
      <c r="F113" s="174" t="n">
        <v>2654317</v>
      </c>
      <c r="G113" s="174" t="n">
        <v>85826</v>
      </c>
      <c r="H113" s="174" t="n">
        <v>1217896</v>
      </c>
      <c r="I113" s="174" t="n">
        <v>29786</v>
      </c>
      <c r="J113" s="175" t="n">
        <v>1436421</v>
      </c>
    </row>
    <row r="114" customFormat="false" ht="16.5" hidden="false" customHeight="false" outlineLevel="0" collapsed="false">
      <c r="A114" s="172" t="s">
        <v>269</v>
      </c>
      <c r="B114" s="176" t="s">
        <v>333</v>
      </c>
      <c r="C114" s="176"/>
      <c r="D114" s="173" t="s">
        <v>334</v>
      </c>
      <c r="E114" s="174" t="n">
        <v>85826</v>
      </c>
      <c r="F114" s="174" t="n">
        <v>1112896</v>
      </c>
      <c r="G114" s="174" t="n">
        <v>85826</v>
      </c>
      <c r="H114" s="174" t="n">
        <v>1037896</v>
      </c>
      <c r="I114" s="174" t="n">
        <v>0</v>
      </c>
      <c r="J114" s="175" t="n">
        <v>75000</v>
      </c>
    </row>
    <row r="115" customFormat="false" ht="16.5" hidden="false" customHeight="false" outlineLevel="0" collapsed="false">
      <c r="A115" s="172" t="s">
        <v>269</v>
      </c>
      <c r="B115" s="176" t="s">
        <v>333</v>
      </c>
      <c r="C115" s="176" t="s">
        <v>402</v>
      </c>
      <c r="D115" s="173" t="s">
        <v>403</v>
      </c>
      <c r="E115" s="174" t="n">
        <v>85826</v>
      </c>
      <c r="F115" s="174" t="n">
        <v>1112896</v>
      </c>
      <c r="G115" s="174" t="n">
        <v>85826</v>
      </c>
      <c r="H115" s="174" t="n">
        <v>1037896</v>
      </c>
      <c r="I115" s="174" t="n">
        <v>0</v>
      </c>
      <c r="J115" s="175" t="n">
        <v>75000</v>
      </c>
    </row>
    <row r="116" customFormat="false" ht="16.5" hidden="false" customHeight="false" outlineLevel="0" collapsed="false">
      <c r="A116" s="172" t="s">
        <v>269</v>
      </c>
      <c r="B116" s="176" t="s">
        <v>340</v>
      </c>
      <c r="C116" s="176"/>
      <c r="D116" s="173" t="s">
        <v>341</v>
      </c>
      <c r="E116" s="174" t="n">
        <v>0</v>
      </c>
      <c r="F116" s="174" t="n">
        <v>180000</v>
      </c>
      <c r="G116" s="174" t="n">
        <v>0</v>
      </c>
      <c r="H116" s="174" t="n">
        <v>180000</v>
      </c>
      <c r="I116" s="174" t="n">
        <v>0</v>
      </c>
      <c r="J116" s="175" t="n">
        <v>0</v>
      </c>
    </row>
    <row r="117" customFormat="false" ht="16.5" hidden="false" customHeight="false" outlineLevel="0" collapsed="false">
      <c r="A117" s="172" t="s">
        <v>269</v>
      </c>
      <c r="B117" s="176" t="s">
        <v>340</v>
      </c>
      <c r="C117" s="176" t="s">
        <v>402</v>
      </c>
      <c r="D117" s="173" t="s">
        <v>403</v>
      </c>
      <c r="E117" s="174" t="n">
        <v>0</v>
      </c>
      <c r="F117" s="174" t="n">
        <v>180000</v>
      </c>
      <c r="G117" s="174" t="n">
        <v>0</v>
      </c>
      <c r="H117" s="174" t="n">
        <v>180000</v>
      </c>
      <c r="I117" s="174" t="n">
        <v>0</v>
      </c>
      <c r="J117" s="175" t="n">
        <v>0</v>
      </c>
    </row>
    <row r="118" customFormat="false" ht="16.5" hidden="false" customHeight="false" outlineLevel="0" collapsed="false">
      <c r="A118" s="172" t="s">
        <v>269</v>
      </c>
      <c r="B118" s="176" t="s">
        <v>345</v>
      </c>
      <c r="C118" s="176"/>
      <c r="D118" s="173" t="s">
        <v>346</v>
      </c>
      <c r="E118" s="174" t="n">
        <v>29786</v>
      </c>
      <c r="F118" s="174" t="n">
        <v>1361421</v>
      </c>
      <c r="G118" s="174" t="n">
        <v>0</v>
      </c>
      <c r="H118" s="174" t="n">
        <v>0</v>
      </c>
      <c r="I118" s="174" t="n">
        <v>29786</v>
      </c>
      <c r="J118" s="175" t="n">
        <v>1361421</v>
      </c>
    </row>
    <row r="119" customFormat="false" ht="16.5" hidden="false" customHeight="false" outlineLevel="0" collapsed="false">
      <c r="A119" s="172" t="s">
        <v>269</v>
      </c>
      <c r="B119" s="176" t="s">
        <v>345</v>
      </c>
      <c r="C119" s="176" t="s">
        <v>402</v>
      </c>
      <c r="D119" s="173" t="s">
        <v>403</v>
      </c>
      <c r="E119" s="174" t="n">
        <v>29786</v>
      </c>
      <c r="F119" s="174" t="n">
        <v>1361421</v>
      </c>
      <c r="G119" s="174" t="n">
        <v>0</v>
      </c>
      <c r="H119" s="174" t="n">
        <v>0</v>
      </c>
      <c r="I119" s="174" t="n">
        <v>29786</v>
      </c>
      <c r="J119" s="175" t="n">
        <v>1361421</v>
      </c>
    </row>
    <row r="120" customFormat="false" ht="16.5" hidden="false" customHeight="false" outlineLevel="0" collapsed="false">
      <c r="A120" s="172" t="s">
        <v>271</v>
      </c>
      <c r="B120" s="176"/>
      <c r="C120" s="176"/>
      <c r="D120" s="173" t="s">
        <v>353</v>
      </c>
      <c r="E120" s="174" t="n">
        <v>-242350</v>
      </c>
      <c r="F120" s="174" t="n">
        <v>755087</v>
      </c>
      <c r="G120" s="174" t="n">
        <v>-242350</v>
      </c>
      <c r="H120" s="174" t="n">
        <v>755087</v>
      </c>
      <c r="I120" s="174" t="n">
        <v>0</v>
      </c>
      <c r="J120" s="175" t="n">
        <v>0</v>
      </c>
    </row>
    <row r="121" customFormat="false" ht="16.5" hidden="false" customHeight="false" outlineLevel="0" collapsed="false">
      <c r="A121" s="172" t="s">
        <v>271</v>
      </c>
      <c r="B121" s="176" t="s">
        <v>354</v>
      </c>
      <c r="C121" s="176"/>
      <c r="D121" s="173" t="s">
        <v>355</v>
      </c>
      <c r="E121" s="174" t="n">
        <v>-340000</v>
      </c>
      <c r="F121" s="174" t="n">
        <v>510000</v>
      </c>
      <c r="G121" s="174" t="n">
        <v>-340000</v>
      </c>
      <c r="H121" s="174" t="n">
        <v>510000</v>
      </c>
      <c r="I121" s="174" t="n">
        <v>0</v>
      </c>
      <c r="J121" s="175" t="n">
        <v>0</v>
      </c>
    </row>
    <row r="122" customFormat="false" ht="16.5" hidden="false" customHeight="false" outlineLevel="0" collapsed="false">
      <c r="A122" s="172" t="s">
        <v>271</v>
      </c>
      <c r="B122" s="176" t="s">
        <v>354</v>
      </c>
      <c r="C122" s="176" t="s">
        <v>402</v>
      </c>
      <c r="D122" s="173" t="s">
        <v>403</v>
      </c>
      <c r="E122" s="174" t="n">
        <v>-340000</v>
      </c>
      <c r="F122" s="174" t="n">
        <v>510000</v>
      </c>
      <c r="G122" s="174" t="n">
        <v>-340000</v>
      </c>
      <c r="H122" s="174" t="n">
        <v>510000</v>
      </c>
      <c r="I122" s="174" t="n">
        <v>0</v>
      </c>
      <c r="J122" s="175" t="n">
        <v>0</v>
      </c>
    </row>
    <row r="123" customFormat="false" ht="16.5" hidden="false" customHeight="false" outlineLevel="0" collapsed="false">
      <c r="A123" s="172" t="s">
        <v>271</v>
      </c>
      <c r="B123" s="176" t="s">
        <v>358</v>
      </c>
      <c r="C123" s="176"/>
      <c r="D123" s="173" t="s">
        <v>359</v>
      </c>
      <c r="E123" s="174" t="n">
        <v>97650</v>
      </c>
      <c r="F123" s="174" t="n">
        <v>245087</v>
      </c>
      <c r="G123" s="174" t="n">
        <v>97650</v>
      </c>
      <c r="H123" s="174" t="n">
        <v>245087</v>
      </c>
      <c r="I123" s="174" t="n">
        <v>0</v>
      </c>
      <c r="J123" s="175" t="n">
        <v>0</v>
      </c>
    </row>
    <row r="124" customFormat="false" ht="16.5" hidden="false" customHeight="false" outlineLevel="0" collapsed="false">
      <c r="A124" s="172" t="s">
        <v>271</v>
      </c>
      <c r="B124" s="176" t="s">
        <v>358</v>
      </c>
      <c r="C124" s="176" t="s">
        <v>402</v>
      </c>
      <c r="D124" s="173" t="s">
        <v>403</v>
      </c>
      <c r="E124" s="174" t="n">
        <v>97650</v>
      </c>
      <c r="F124" s="174" t="n">
        <v>245087</v>
      </c>
      <c r="G124" s="174" t="n">
        <v>97650</v>
      </c>
      <c r="H124" s="174" t="n">
        <v>245087</v>
      </c>
      <c r="I124" s="174" t="n">
        <v>0</v>
      </c>
      <c r="J124" s="175" t="n">
        <v>0</v>
      </c>
    </row>
    <row r="125" customFormat="false" ht="16.5" hidden="false" customHeight="false" outlineLevel="0" collapsed="false">
      <c r="A125" s="172" t="s">
        <v>294</v>
      </c>
      <c r="B125" s="176"/>
      <c r="C125" s="176"/>
      <c r="D125" s="173" t="s">
        <v>362</v>
      </c>
      <c r="E125" s="174" t="n">
        <v>7615412</v>
      </c>
      <c r="F125" s="174" t="n">
        <v>39850512</v>
      </c>
      <c r="G125" s="174" t="n">
        <v>-24036</v>
      </c>
      <c r="H125" s="174" t="n">
        <v>327100</v>
      </c>
      <c r="I125" s="174" t="n">
        <v>7639448</v>
      </c>
      <c r="J125" s="175" t="n">
        <v>39523412</v>
      </c>
    </row>
    <row r="126" customFormat="false" ht="16.5" hidden="false" customHeight="false" outlineLevel="0" collapsed="false">
      <c r="A126" s="172" t="s">
        <v>294</v>
      </c>
      <c r="B126" s="176" t="s">
        <v>363</v>
      </c>
      <c r="C126" s="176"/>
      <c r="D126" s="173" t="s">
        <v>364</v>
      </c>
      <c r="E126" s="174" t="n">
        <v>41000</v>
      </c>
      <c r="F126" s="174" t="n">
        <v>41000</v>
      </c>
      <c r="G126" s="174" t="n">
        <v>41000</v>
      </c>
      <c r="H126" s="174" t="n">
        <v>41000</v>
      </c>
      <c r="I126" s="174" t="n">
        <v>0</v>
      </c>
      <c r="J126" s="175" t="n">
        <v>0</v>
      </c>
    </row>
    <row r="127" customFormat="false" ht="16.5" hidden="false" customHeight="false" outlineLevel="0" collapsed="false">
      <c r="A127" s="172" t="s">
        <v>294</v>
      </c>
      <c r="B127" s="176" t="s">
        <v>363</v>
      </c>
      <c r="C127" s="176" t="s">
        <v>402</v>
      </c>
      <c r="D127" s="173" t="s">
        <v>403</v>
      </c>
      <c r="E127" s="174" t="n">
        <v>41000</v>
      </c>
      <c r="F127" s="174" t="n">
        <v>41000</v>
      </c>
      <c r="G127" s="174" t="n">
        <v>41000</v>
      </c>
      <c r="H127" s="174" t="n">
        <v>41000</v>
      </c>
      <c r="I127" s="174" t="n">
        <v>0</v>
      </c>
      <c r="J127" s="175" t="n">
        <v>0</v>
      </c>
    </row>
    <row r="128" customFormat="false" ht="16.5" hidden="false" customHeight="false" outlineLevel="0" collapsed="false">
      <c r="A128" s="172" t="s">
        <v>294</v>
      </c>
      <c r="B128" s="176" t="s">
        <v>367</v>
      </c>
      <c r="C128" s="176"/>
      <c r="D128" s="173" t="s">
        <v>368</v>
      </c>
      <c r="E128" s="174" t="n">
        <v>7612316</v>
      </c>
      <c r="F128" s="174" t="n">
        <v>35828573</v>
      </c>
      <c r="G128" s="174" t="n">
        <v>0</v>
      </c>
      <c r="H128" s="174" t="n">
        <v>256100</v>
      </c>
      <c r="I128" s="174" t="n">
        <v>7612316</v>
      </c>
      <c r="J128" s="175" t="n">
        <v>35572473</v>
      </c>
    </row>
    <row r="129" customFormat="false" ht="16.5" hidden="false" customHeight="false" outlineLevel="0" collapsed="false">
      <c r="A129" s="172" t="s">
        <v>294</v>
      </c>
      <c r="B129" s="176" t="s">
        <v>367</v>
      </c>
      <c r="C129" s="176" t="s">
        <v>294</v>
      </c>
      <c r="D129" s="173" t="s">
        <v>404</v>
      </c>
      <c r="E129" s="174" t="n">
        <v>7612316</v>
      </c>
      <c r="F129" s="174" t="n">
        <v>35828573</v>
      </c>
      <c r="G129" s="174" t="n">
        <v>0</v>
      </c>
      <c r="H129" s="174" t="n">
        <v>256100</v>
      </c>
      <c r="I129" s="174" t="n">
        <v>7612316</v>
      </c>
      <c r="J129" s="175" t="n">
        <v>35572473</v>
      </c>
    </row>
    <row r="130" customFormat="false" ht="16.5" hidden="false" customHeight="false" outlineLevel="0" collapsed="false">
      <c r="A130" s="172" t="s">
        <v>294</v>
      </c>
      <c r="B130" s="176" t="s">
        <v>370</v>
      </c>
      <c r="C130" s="176"/>
      <c r="D130" s="173" t="s">
        <v>371</v>
      </c>
      <c r="E130" s="174" t="n">
        <v>-37904</v>
      </c>
      <c r="F130" s="174" t="n">
        <v>3980939</v>
      </c>
      <c r="G130" s="174" t="n">
        <v>-65036</v>
      </c>
      <c r="H130" s="174" t="n">
        <v>30000</v>
      </c>
      <c r="I130" s="174" t="n">
        <v>27132</v>
      </c>
      <c r="J130" s="175" t="n">
        <v>3950939</v>
      </c>
    </row>
    <row r="131" customFormat="false" ht="16.5" hidden="false" customHeight="false" outlineLevel="0" collapsed="false">
      <c r="A131" s="172" t="s">
        <v>294</v>
      </c>
      <c r="B131" s="176" t="s">
        <v>370</v>
      </c>
      <c r="C131" s="176" t="s">
        <v>307</v>
      </c>
      <c r="D131" s="173" t="s">
        <v>405</v>
      </c>
      <c r="E131" s="174" t="n">
        <v>27132</v>
      </c>
      <c r="F131" s="174" t="n">
        <v>3950939</v>
      </c>
      <c r="G131" s="174" t="n">
        <v>0</v>
      </c>
      <c r="H131" s="174" t="n">
        <v>0</v>
      </c>
      <c r="I131" s="174" t="n">
        <v>27132</v>
      </c>
      <c r="J131" s="175" t="n">
        <v>3950939</v>
      </c>
    </row>
    <row r="132" customFormat="false" ht="16.5" hidden="false" customHeight="false" outlineLevel="0" collapsed="false">
      <c r="A132" s="172" t="s">
        <v>294</v>
      </c>
      <c r="B132" s="176" t="s">
        <v>370</v>
      </c>
      <c r="C132" s="176" t="s">
        <v>402</v>
      </c>
      <c r="D132" s="173" t="s">
        <v>403</v>
      </c>
      <c r="E132" s="174" t="n">
        <v>-65036</v>
      </c>
      <c r="F132" s="174" t="n">
        <v>30000</v>
      </c>
      <c r="G132" s="174" t="n">
        <v>-65036</v>
      </c>
      <c r="H132" s="174" t="n">
        <v>30000</v>
      </c>
      <c r="I132" s="174" t="n">
        <v>0</v>
      </c>
      <c r="J132" s="175" t="n">
        <v>0</v>
      </c>
    </row>
    <row r="133" customFormat="false" ht="16.5" hidden="false" customHeight="false" outlineLevel="0" collapsed="false">
      <c r="A133" s="172" t="s">
        <v>290</v>
      </c>
      <c r="B133" s="176"/>
      <c r="C133" s="176"/>
      <c r="D133" s="173" t="s">
        <v>376</v>
      </c>
      <c r="E133" s="174" t="n">
        <v>98700</v>
      </c>
      <c r="F133" s="174" t="n">
        <v>148700</v>
      </c>
      <c r="G133" s="174" t="n">
        <v>98700</v>
      </c>
      <c r="H133" s="174" t="n">
        <v>148700</v>
      </c>
      <c r="I133" s="174" t="n">
        <v>0</v>
      </c>
      <c r="J133" s="175" t="n">
        <v>0</v>
      </c>
    </row>
    <row r="134" customFormat="false" ht="16.5" hidden="false" customHeight="false" outlineLevel="0" collapsed="false">
      <c r="A134" s="172" t="s">
        <v>290</v>
      </c>
      <c r="B134" s="176" t="s">
        <v>382</v>
      </c>
      <c r="C134" s="176"/>
      <c r="D134" s="173" t="s">
        <v>383</v>
      </c>
      <c r="E134" s="174" t="n">
        <v>98700</v>
      </c>
      <c r="F134" s="174" t="n">
        <v>148700</v>
      </c>
      <c r="G134" s="174" t="n">
        <v>98700</v>
      </c>
      <c r="H134" s="174" t="n">
        <v>148700</v>
      </c>
      <c r="I134" s="174" t="n">
        <v>0</v>
      </c>
      <c r="J134" s="175" t="n">
        <v>0</v>
      </c>
    </row>
    <row r="135" customFormat="false" ht="16.5" hidden="false" customHeight="false" outlineLevel="0" collapsed="false">
      <c r="A135" s="172" t="s">
        <v>290</v>
      </c>
      <c r="B135" s="176" t="s">
        <v>382</v>
      </c>
      <c r="C135" s="176" t="s">
        <v>402</v>
      </c>
      <c r="D135" s="173" t="s">
        <v>403</v>
      </c>
      <c r="E135" s="174" t="n">
        <v>98700</v>
      </c>
      <c r="F135" s="174" t="n">
        <v>148700</v>
      </c>
      <c r="G135" s="174" t="n">
        <v>98700</v>
      </c>
      <c r="H135" s="174" t="n">
        <v>148700</v>
      </c>
      <c r="I135" s="174" t="n">
        <v>0</v>
      </c>
      <c r="J135" s="175" t="n">
        <v>0</v>
      </c>
    </row>
    <row r="136" customFormat="false" ht="22.5" hidden="false" customHeight="false" outlineLevel="0" collapsed="false">
      <c r="A136" s="172" t="s">
        <v>297</v>
      </c>
      <c r="B136" s="176"/>
      <c r="C136" s="176"/>
      <c r="D136" s="173" t="s">
        <v>385</v>
      </c>
      <c r="E136" s="174" t="n">
        <v>90000</v>
      </c>
      <c r="F136" s="174" t="n">
        <v>98918</v>
      </c>
      <c r="G136" s="174" t="n">
        <v>90000</v>
      </c>
      <c r="H136" s="174" t="n">
        <v>98918</v>
      </c>
      <c r="I136" s="174" t="n">
        <v>0</v>
      </c>
      <c r="J136" s="175" t="n">
        <v>0</v>
      </c>
    </row>
    <row r="137" customFormat="false" ht="16.5" hidden="false" customHeight="false" outlineLevel="0" collapsed="false">
      <c r="A137" s="172" t="s">
        <v>297</v>
      </c>
      <c r="B137" s="176" t="s">
        <v>386</v>
      </c>
      <c r="C137" s="176"/>
      <c r="D137" s="173" t="s">
        <v>387</v>
      </c>
      <c r="E137" s="174" t="n">
        <v>90000</v>
      </c>
      <c r="F137" s="174" t="n">
        <v>98918</v>
      </c>
      <c r="G137" s="174" t="n">
        <v>90000</v>
      </c>
      <c r="H137" s="174" t="n">
        <v>98918</v>
      </c>
      <c r="I137" s="174" t="n">
        <v>0</v>
      </c>
      <c r="J137" s="175" t="n">
        <v>0</v>
      </c>
    </row>
    <row r="138" customFormat="false" ht="16.5" hidden="false" customHeight="false" outlineLevel="0" collapsed="false">
      <c r="A138" s="172" t="s">
        <v>297</v>
      </c>
      <c r="B138" s="176" t="s">
        <v>386</v>
      </c>
      <c r="C138" s="176" t="s">
        <v>402</v>
      </c>
      <c r="D138" s="173" t="s">
        <v>403</v>
      </c>
      <c r="E138" s="174" t="n">
        <v>90000</v>
      </c>
      <c r="F138" s="174" t="n">
        <v>98918</v>
      </c>
      <c r="G138" s="174" t="n">
        <v>90000</v>
      </c>
      <c r="H138" s="174" t="n">
        <v>98918</v>
      </c>
      <c r="I138" s="174" t="n">
        <v>0</v>
      </c>
      <c r="J138" s="175" t="n">
        <v>0</v>
      </c>
    </row>
    <row r="139" customFormat="false" ht="16.5" hidden="false" customHeight="false" outlineLevel="0" collapsed="false">
      <c r="A139" s="172" t="s">
        <v>305</v>
      </c>
      <c r="B139" s="176"/>
      <c r="C139" s="176"/>
      <c r="D139" s="173" t="s">
        <v>398</v>
      </c>
      <c r="E139" s="174" t="n">
        <v>0</v>
      </c>
      <c r="F139" s="174" t="n">
        <v>22306</v>
      </c>
      <c r="G139" s="174" t="n">
        <v>0</v>
      </c>
      <c r="H139" s="174" t="n">
        <v>22306</v>
      </c>
      <c r="I139" s="174" t="n">
        <v>0</v>
      </c>
      <c r="J139" s="175" t="n">
        <v>0</v>
      </c>
    </row>
    <row r="140" customFormat="false" ht="16.5" hidden="false" customHeight="false" outlineLevel="0" collapsed="false">
      <c r="A140" s="172" t="s">
        <v>305</v>
      </c>
      <c r="B140" s="176" t="s">
        <v>399</v>
      </c>
      <c r="C140" s="176"/>
      <c r="D140" s="173" t="s">
        <v>400</v>
      </c>
      <c r="E140" s="174" t="n">
        <v>0</v>
      </c>
      <c r="F140" s="174" t="n">
        <v>22306</v>
      </c>
      <c r="G140" s="174" t="n">
        <v>0</v>
      </c>
      <c r="H140" s="174" t="n">
        <v>22306</v>
      </c>
      <c r="I140" s="174" t="n">
        <v>0</v>
      </c>
      <c r="J140" s="175" t="n">
        <v>0</v>
      </c>
    </row>
    <row r="141" customFormat="false" ht="16.5" hidden="false" customHeight="false" outlineLevel="0" collapsed="false">
      <c r="A141" s="172" t="s">
        <v>305</v>
      </c>
      <c r="B141" s="176" t="s">
        <v>399</v>
      </c>
      <c r="C141" s="176" t="s">
        <v>294</v>
      </c>
      <c r="D141" s="173" t="s">
        <v>409</v>
      </c>
      <c r="E141" s="174" t="n">
        <v>0</v>
      </c>
      <c r="F141" s="174" t="n">
        <v>22306</v>
      </c>
      <c r="G141" s="174" t="n">
        <v>0</v>
      </c>
      <c r="H141" s="174" t="n">
        <v>22306</v>
      </c>
      <c r="I141" s="174" t="n">
        <v>0</v>
      </c>
      <c r="J141" s="175" t="n">
        <v>0</v>
      </c>
    </row>
    <row r="142" customFormat="false" ht="16.5" hidden="false" customHeight="false" outlineLevel="0" collapsed="false">
      <c r="A142" s="172"/>
      <c r="B142" s="176"/>
      <c r="C142" s="176"/>
      <c r="D142" s="173" t="s">
        <v>772</v>
      </c>
      <c r="E142" s="174" t="n">
        <v>1294594</v>
      </c>
      <c r="F142" s="174" t="n">
        <v>6593659</v>
      </c>
      <c r="G142" s="174" t="n">
        <v>1294594</v>
      </c>
      <c r="H142" s="174" t="n">
        <v>6593659</v>
      </c>
      <c r="I142" s="174" t="n">
        <v>0</v>
      </c>
      <c r="J142" s="175" t="n">
        <v>0</v>
      </c>
    </row>
    <row r="143" customFormat="false" ht="16.5" hidden="false" customHeight="false" outlineLevel="0" collapsed="false">
      <c r="A143" s="172"/>
      <c r="B143" s="176"/>
      <c r="C143" s="176"/>
      <c r="D143" s="173" t="s">
        <v>773</v>
      </c>
      <c r="E143" s="174" t="n">
        <v>1294594</v>
      </c>
      <c r="F143" s="174" t="n">
        <v>3685830</v>
      </c>
      <c r="G143" s="174" t="n">
        <v>1294594</v>
      </c>
      <c r="H143" s="174" t="n">
        <v>3685830</v>
      </c>
      <c r="I143" s="174" t="n">
        <v>0</v>
      </c>
      <c r="J143" s="175" t="n">
        <v>0</v>
      </c>
    </row>
    <row r="144" customFormat="false" ht="22.5" hidden="false" customHeight="false" outlineLevel="0" collapsed="false">
      <c r="A144" s="172"/>
      <c r="B144" s="176"/>
      <c r="C144" s="176"/>
      <c r="D144" s="173" t="s">
        <v>774</v>
      </c>
      <c r="E144" s="174" t="n">
        <v>0</v>
      </c>
      <c r="F144" s="174" t="n">
        <v>2907829</v>
      </c>
      <c r="G144" s="174" t="n">
        <v>0</v>
      </c>
      <c r="H144" s="174" t="n">
        <v>2907829</v>
      </c>
      <c r="I144" s="174" t="n">
        <v>0</v>
      </c>
      <c r="J144" s="175" t="n">
        <v>0</v>
      </c>
    </row>
    <row r="145" customFormat="false" ht="16.5" hidden="false" customHeight="false" outlineLevel="0" collapsed="false">
      <c r="A145" s="172"/>
      <c r="B145" s="176"/>
      <c r="C145" s="176"/>
      <c r="D145" s="173" t="s">
        <v>411</v>
      </c>
      <c r="E145" s="174" t="n">
        <v>18124828</v>
      </c>
      <c r="F145" s="174" t="n">
        <v>145558298</v>
      </c>
      <c r="G145" s="174"/>
      <c r="H145" s="174"/>
      <c r="I145" s="174"/>
      <c r="J145" s="175"/>
    </row>
    <row r="146" customFormat="false" ht="16.5" hidden="false" customHeight="false" outlineLevel="0" collapsed="false">
      <c r="A146" s="172"/>
      <c r="B146" s="176"/>
      <c r="C146" s="176"/>
      <c r="D146" s="173"/>
      <c r="E146" s="174"/>
      <c r="F146" s="174"/>
      <c r="G146" s="174"/>
      <c r="H146" s="174"/>
      <c r="I146" s="174"/>
      <c r="J146" s="175"/>
    </row>
    <row r="147" customFormat="false" ht="16.5" hidden="false" customHeight="false" outlineLevel="0" collapsed="false">
      <c r="A147" s="172"/>
      <c r="B147" s="176"/>
      <c r="C147" s="176"/>
      <c r="D147" s="173" t="s">
        <v>412</v>
      </c>
      <c r="E147" s="174" t="n">
        <v>157201711</v>
      </c>
      <c r="F147" s="174"/>
      <c r="G147" s="174"/>
      <c r="H147" s="174"/>
      <c r="I147" s="174"/>
      <c r="J147" s="175"/>
    </row>
    <row r="148" customFormat="false" ht="16.5" hidden="false" customHeight="false" outlineLevel="0" collapsed="false">
      <c r="A148" s="172"/>
      <c r="B148" s="176"/>
      <c r="C148" s="176"/>
      <c r="D148" s="173" t="s">
        <v>413</v>
      </c>
      <c r="E148" s="174" t="n">
        <v>180379401</v>
      </c>
      <c r="F148" s="174"/>
      <c r="G148" s="174"/>
      <c r="H148" s="174"/>
      <c r="I148" s="174"/>
      <c r="J148" s="175"/>
    </row>
    <row r="149" customFormat="false" ht="22.5" hidden="false" customHeight="false" outlineLevel="0" collapsed="false">
      <c r="A149" s="172"/>
      <c r="B149" s="176"/>
      <c r="C149" s="176"/>
      <c r="D149" s="173" t="s">
        <v>414</v>
      </c>
      <c r="E149" s="174" t="n">
        <v>576372</v>
      </c>
      <c r="F149" s="174"/>
      <c r="G149" s="174"/>
      <c r="H149" s="174"/>
      <c r="I149" s="174"/>
      <c r="J149" s="175"/>
    </row>
    <row r="150" customFormat="false" ht="22.5" hidden="false" customHeight="false" outlineLevel="0" collapsed="false">
      <c r="A150" s="172"/>
      <c r="B150" s="176"/>
      <c r="C150" s="176"/>
      <c r="D150" s="173" t="s">
        <v>415</v>
      </c>
      <c r="E150" s="174" t="n">
        <v>180955773</v>
      </c>
      <c r="F150" s="174"/>
      <c r="G150" s="174"/>
      <c r="H150" s="174"/>
      <c r="I150" s="174"/>
      <c r="J150" s="175"/>
    </row>
    <row r="151" customFormat="false" ht="16.5" hidden="false" customHeight="true" outlineLevel="0" collapsed="false">
      <c r="A151" s="177" t="s">
        <v>879</v>
      </c>
      <c r="B151" s="177"/>
      <c r="C151" s="177"/>
      <c r="D151" s="177"/>
      <c r="E151" s="177"/>
      <c r="F151" s="177"/>
      <c r="G151" s="177"/>
      <c r="H151" s="177"/>
      <c r="I151" s="177"/>
      <c r="J151" s="177"/>
    </row>
    <row r="152" customFormat="false" ht="16.5" hidden="false" customHeight="false" outlineLevel="0" collapsed="false">
      <c r="A152" s="172"/>
      <c r="B152" s="176"/>
      <c r="C152" s="176"/>
      <c r="D152" s="173"/>
      <c r="E152" s="174"/>
      <c r="F152" s="174"/>
      <c r="G152" s="174"/>
      <c r="H152" s="174"/>
      <c r="I152" s="174"/>
      <c r="J152" s="175"/>
    </row>
    <row r="153" customFormat="false" ht="16.5" hidden="false" customHeight="true" outlineLevel="0" collapsed="false">
      <c r="A153" s="177"/>
      <c r="B153" s="177"/>
      <c r="C153" s="177"/>
      <c r="D153" s="177"/>
      <c r="E153" s="177"/>
      <c r="F153" s="177"/>
      <c r="G153" s="177"/>
      <c r="H153" s="177"/>
      <c r="I153" s="177"/>
      <c r="J153" s="177"/>
    </row>
  </sheetData>
  <mergeCells count="10">
    <mergeCell ref="A1:D1"/>
    <mergeCell ref="E1:F1"/>
    <mergeCell ref="G1:H1"/>
    <mergeCell ref="I1:J1"/>
    <mergeCell ref="A53:D53"/>
    <mergeCell ref="E53:F53"/>
    <mergeCell ref="G53:H53"/>
    <mergeCell ref="I53:J53"/>
    <mergeCell ref="A151:J151"/>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80</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81</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0</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2</v>
      </c>
    </row>
    <row r="8" customFormat="false" ht="19.5" hidden="false" customHeight="false" outlineLevel="0" collapsed="false">
      <c r="A8" s="64" t="s">
        <v>143</v>
      </c>
    </row>
    <row r="9" customFormat="false" ht="19.5" hidden="false" customHeight="false" outlineLevel="0" collapsed="false">
      <c r="A9" s="64" t="s">
        <v>144</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82</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6.5</v>
      </c>
      <c r="E8" s="86"/>
      <c r="F8" s="87" t="n">
        <f aca="false">SUM(F9:F11)</f>
        <v>0.002</v>
      </c>
    </row>
    <row r="9" customFormat="false" ht="19.5" hidden="false" customHeight="true" outlineLevel="0" collapsed="false">
      <c r="A9" s="83"/>
      <c r="B9" s="88" t="s">
        <v>179</v>
      </c>
      <c r="C9" s="88"/>
      <c r="D9" s="85" t="n">
        <v>46.5</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6.5</v>
      </c>
      <c r="E12" s="89"/>
      <c r="F12" s="90" t="n">
        <f aca="false">F13+F14</f>
        <v>0.002</v>
      </c>
    </row>
    <row r="13" customFormat="false" ht="19.5" hidden="false" customHeight="true" outlineLevel="0" collapsed="false">
      <c r="A13" s="94"/>
      <c r="B13" s="91" t="s">
        <v>183</v>
      </c>
      <c r="C13" s="91"/>
      <c r="D13" s="85" t="n">
        <v>46.5</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6.5</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83</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5</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6</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1-02-18T05:57:31Z</cp:lastPrinted>
  <dcterms:modified xsi:type="dcterms:W3CDTF">2021-11-17T12:06:42Z</dcterms:modified>
  <cp:revision>0</cp:revision>
  <dc:subject/>
  <dc:title/>
</cp:coreProperties>
</file>